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9" sheetId="1" state="visible" r:id="rId2"/>
  </sheets>
  <definedNames>
    <definedName function="false" hidden="false" localSheetId="0" name="_xlnm.Print_Area" vbProcedure="false">'31.12.2019'!$A$1:$F$179</definedName>
    <definedName function="false" hidden="false" localSheetId="0" name="_xlnm.Print_Titles" vbProcedure="false">'31.12.2019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1">
  <si>
    <t xml:space="preserve">Contul de execuție al bugetului local  la data de 30.06.2022</t>
  </si>
  <si>
    <t xml:space="preserve">Sectiunea Funcționare</t>
  </si>
  <si>
    <t xml:space="preserve">Sectiunea Dezvoltare</t>
  </si>
  <si>
    <t xml:space="preserve">total</t>
  </si>
  <si>
    <t xml:space="preserve">Veniturile bugetelor locale</t>
  </si>
  <si>
    <t xml:space="preserve">Cote si sume def.din imp.pe venit</t>
  </si>
  <si>
    <t xml:space="preserve">04.00.</t>
  </si>
  <si>
    <t xml:space="preserve">04.01.00.</t>
  </si>
  <si>
    <t xml:space="preserve">Sum.al.din cote def.echil.B.L.</t>
  </si>
  <si>
    <t xml:space="preserve">04.04.00.</t>
  </si>
  <si>
    <t xml:space="preserve">Sume defalcate din TVA</t>
  </si>
  <si>
    <t xml:space="preserve">11.00.</t>
  </si>
  <si>
    <t xml:space="preserve">S.def.TVA ch.desc.la niv.jud.</t>
  </si>
  <si>
    <t xml:space="preserve">11.01.00.</t>
  </si>
  <si>
    <t xml:space="preserve">11.05.00.</t>
  </si>
  <si>
    <t xml:space="preserve">Sume def.TVA pt.echil.buget local</t>
  </si>
  <si>
    <t xml:space="preserve">11.06.00.</t>
  </si>
  <si>
    <t xml:space="preserve">Taxa pe utilizarea bunurilor</t>
  </si>
  <si>
    <t xml:space="preserve">16.00.</t>
  </si>
  <si>
    <t xml:space="preserve">Imp.pe mijloace de transport</t>
  </si>
  <si>
    <t xml:space="preserve">16.02.00.</t>
  </si>
  <si>
    <t xml:space="preserve">Imp.mijl.transp.pers.fiz.</t>
  </si>
  <si>
    <t xml:space="preserve">16.02.01.</t>
  </si>
  <si>
    <t xml:space="preserve">Imp.mijl.transp.pers.jurid.</t>
  </si>
  <si>
    <t xml:space="preserve">16.02.02.</t>
  </si>
  <si>
    <t xml:space="preserve">Taxe si tarife pt.elib.licente</t>
  </si>
  <si>
    <t xml:space="preserve">16.03.00.</t>
  </si>
  <si>
    <t xml:space="preserve">Venituri din proprietate</t>
  </si>
  <si>
    <t xml:space="preserve">30.00.</t>
  </si>
  <si>
    <t xml:space="preserve">Venituri din concesiuni</t>
  </si>
  <si>
    <t xml:space="preserve">30.05.00.</t>
  </si>
  <si>
    <t xml:space="preserve">30.05.30.</t>
  </si>
  <si>
    <t xml:space="preserve">Venituri din prestari servicii</t>
  </si>
  <si>
    <t xml:space="preserve">33.00.</t>
  </si>
  <si>
    <t xml:space="preserve">33.08.00.</t>
  </si>
  <si>
    <t xml:space="preserve">Amenzi,penalit.si confiscari</t>
  </si>
  <si>
    <t xml:space="preserve">35.00.</t>
  </si>
  <si>
    <t xml:space="preserve">Venit.din amenzi si alte sectiuni</t>
  </si>
  <si>
    <t xml:space="preserve">35.01.00.</t>
  </si>
  <si>
    <t xml:space="preserve">Alte amenzi</t>
  </si>
  <si>
    <t xml:space="preserve">35.50.00</t>
  </si>
  <si>
    <t xml:space="preserve">Diverse venituri</t>
  </si>
  <si>
    <t xml:space="preserve">36.00.</t>
  </si>
  <si>
    <t xml:space="preserve">Alte venituri</t>
  </si>
  <si>
    <t xml:space="preserve">36.50.00.</t>
  </si>
  <si>
    <t xml:space="preserve">36.32.00.</t>
  </si>
  <si>
    <t xml:space="preserve">Transferuri volunt.,altele decat </t>
  </si>
  <si>
    <t xml:space="preserve">37.00.</t>
  </si>
  <si>
    <t xml:space="preserve">Donatii si sponsorizari</t>
  </si>
  <si>
    <t xml:space="preserve">37.01.00.</t>
  </si>
  <si>
    <t xml:space="preserve">Vars.din SF pt.fin.SD a bug.local</t>
  </si>
  <si>
    <t xml:space="preserve">37.03.00.</t>
  </si>
  <si>
    <t xml:space="preserve">Vars.din SF</t>
  </si>
  <si>
    <t xml:space="preserve">37.04.00.</t>
  </si>
  <si>
    <t xml:space="preserve">Alte transferuri voluntare</t>
  </si>
  <si>
    <t xml:space="preserve">37.50.00.</t>
  </si>
  <si>
    <t xml:space="preserve">Venit.din valorificarea unor bunuri</t>
  </si>
  <si>
    <t xml:space="preserve">39.00.</t>
  </si>
  <si>
    <t xml:space="preserve">Venit.din vanz.locuintelor</t>
  </si>
  <si>
    <t xml:space="preserve">39.03.00.</t>
  </si>
  <si>
    <t xml:space="preserve">Venit.din vanz.unor bunuri</t>
  </si>
  <si>
    <t xml:space="preserve">39.07.00.</t>
  </si>
  <si>
    <t xml:space="preserve">Incasari din rambursarea imprum.acordate</t>
  </si>
  <si>
    <t xml:space="preserve">40.00.</t>
  </si>
  <si>
    <t xml:space="preserve">S.exc.an pr.acop.gol temp.SF</t>
  </si>
  <si>
    <t xml:space="preserve">40.11.00.</t>
  </si>
  <si>
    <t xml:space="preserve">S.exc.BL util.pt.fin.ch.SD</t>
  </si>
  <si>
    <t xml:space="preserve">40.14.00.</t>
  </si>
  <si>
    <t xml:space="preserve">Sume dec.cereri de plata</t>
  </si>
  <si>
    <t xml:space="preserve">40.16.00.</t>
  </si>
  <si>
    <t xml:space="preserve">Subv.de la bug.de stat</t>
  </si>
  <si>
    <t xml:space="preserve">42.00.</t>
  </si>
  <si>
    <t xml:space="preserve">Subv.fin.prog.mediu gosp.ape</t>
  </si>
  <si>
    <t xml:space="preserve">42.13.00.</t>
  </si>
  <si>
    <t xml:space="preserve">Subv.din ven.pr.ale M.S.pt.inv.</t>
  </si>
  <si>
    <t xml:space="preserve">42.16.00.</t>
  </si>
  <si>
    <t xml:space="preserve">42.16.02.</t>
  </si>
  <si>
    <t xml:space="preserve">42.16.03.</t>
  </si>
  <si>
    <t xml:space="preserve">Subv.BS LA bl pt.pr.fin.FEN</t>
  </si>
  <si>
    <t xml:space="preserve">42.20.00.</t>
  </si>
  <si>
    <t xml:space="preserve">Finan.drept.acord.pers.handicap</t>
  </si>
  <si>
    <t xml:space="preserve">42.21.00.</t>
  </si>
  <si>
    <t xml:space="preserve">42.41.00.</t>
  </si>
  <si>
    <t xml:space="preserve">Sume prim.pr.FEGA impl.APIA</t>
  </si>
  <si>
    <t xml:space="preserve">42.42.00.</t>
  </si>
  <si>
    <t xml:space="preserve">Subv.din BS pt.fin.cam.agricole</t>
  </si>
  <si>
    <t xml:space="preserve">42.44.00.</t>
  </si>
  <si>
    <t xml:space="preserve">Subv.primite</t>
  </si>
  <si>
    <t xml:space="preserve">42.51.00.</t>
  </si>
  <si>
    <t xml:space="preserve">Subv.priv.Progr.de Dezvolt.locala</t>
  </si>
  <si>
    <t xml:space="preserve">42.65.00.</t>
  </si>
  <si>
    <t xml:space="preserve">42.69.00.</t>
  </si>
  <si>
    <t xml:space="preserve">Subv.de la alte administratii</t>
  </si>
  <si>
    <t xml:space="preserve">43.00.</t>
  </si>
  <si>
    <t xml:space="preserve">Subv.prim.de la bug.cons.jud.</t>
  </si>
  <si>
    <t xml:space="preserve">43.01.00.</t>
  </si>
  <si>
    <t xml:space="preserve">Fd.European Dezv.Regionala</t>
  </si>
  <si>
    <t xml:space="preserve">45.00.</t>
  </si>
  <si>
    <t xml:space="preserve">45.01.00.</t>
  </si>
  <si>
    <t xml:space="preserve">Fondul Social European</t>
  </si>
  <si>
    <t xml:space="preserve">45.02.00.</t>
  </si>
  <si>
    <t xml:space="preserve">Prefinantare</t>
  </si>
  <si>
    <t xml:space="preserve">45.08.00.</t>
  </si>
  <si>
    <t xml:space="preserve">Sume primite in contul platilorefectuate in anii anteriori</t>
  </si>
  <si>
    <t xml:space="preserve">48.01.02.</t>
  </si>
  <si>
    <t xml:space="preserve">Sume primite in contul platilor efectuate in anul curent</t>
  </si>
  <si>
    <t xml:space="preserve">48.02.01</t>
  </si>
  <si>
    <t xml:space="preserve">Sume primite in contul platilor efectuate in anii anteriori</t>
  </si>
  <si>
    <t xml:space="preserve">48.02.02</t>
  </si>
  <si>
    <t xml:space="preserve">CHELTUIELILE BUG.LOCALE</t>
  </si>
  <si>
    <t xml:space="preserve">AUTORITATI PUBLICE SI ACTIUNI EXTERNE</t>
  </si>
  <si>
    <t xml:space="preserve">51.02.</t>
  </si>
  <si>
    <t xml:space="preserve">CHELTUIELI DE PERSONAL</t>
  </si>
  <si>
    <t xml:space="preserve">BUNURI SI SERVICII</t>
  </si>
  <si>
    <t xml:space="preserve">ALTE TRANSFERURI</t>
  </si>
  <si>
    <t xml:space="preserve">PROIECTE CU FINANTARE DIN FONDURI EXTERNE NERAMBURSABILE</t>
  </si>
  <si>
    <t xml:space="preserve">ACTIVE NEFINANCIARE</t>
  </si>
  <si>
    <t xml:space="preserve">APORT LA CAPITALUL SOCIAL</t>
  </si>
  <si>
    <t xml:space="preserve">PLATI EFECTUATE IN AN PRECEDENTI SI RECUPERATE IN AN CURENT</t>
  </si>
  <si>
    <t xml:space="preserve">ALTE SERVICII PUBLICE GENERALE</t>
  </si>
  <si>
    <t xml:space="preserve">54.02</t>
  </si>
  <si>
    <t xml:space="preserve">54.02.</t>
  </si>
  <si>
    <t xml:space="preserve">TRANSFERURI INTRE UNITATI ALE ADM. PUBLICE</t>
  </si>
  <si>
    <t xml:space="preserve">DOBANZI</t>
  </si>
  <si>
    <t xml:space="preserve">55.02.</t>
  </si>
  <si>
    <t xml:space="preserve">APARARE NATIONALA</t>
  </si>
  <si>
    <t xml:space="preserve">60.02.</t>
  </si>
  <si>
    <t xml:space="preserve">ORDINE PUBLICA SI SIGURANTA NATIONALA</t>
  </si>
  <si>
    <t xml:space="preserve">61.02.</t>
  </si>
  <si>
    <t xml:space="preserve">INVATAMANT</t>
  </si>
  <si>
    <t xml:space="preserve">65.02.</t>
  </si>
  <si>
    <t xml:space="preserve">TOTAL</t>
  </si>
  <si>
    <t xml:space="preserve">Centrul Școlar pentru Ed.Incluzivă SM</t>
  </si>
  <si>
    <t xml:space="preserve">Centrul Jud. de Resurse si Asist.Educațională SM</t>
  </si>
  <si>
    <t xml:space="preserve">Transport elevi</t>
  </si>
  <si>
    <t xml:space="preserve">Liceul Tehnologic Simion Bărnuțiu Carei</t>
  </si>
  <si>
    <t xml:space="preserve">Colegiul Tehnic Elisa Zamfirescu</t>
  </si>
  <si>
    <t xml:space="preserve">ASISTENTA SOCIALA</t>
  </si>
  <si>
    <t xml:space="preserve">Județul Satu Mare</t>
  </si>
  <si>
    <t xml:space="preserve">Centrul Școlar pentru Educație Incluzivă Satu Mare</t>
  </si>
  <si>
    <t xml:space="preserve">ALTE CHELTUIELI</t>
  </si>
  <si>
    <t xml:space="preserve">SANATATE</t>
  </si>
  <si>
    <t xml:space="preserve">66.02.</t>
  </si>
  <si>
    <t xml:space="preserve">Centre de vaccinare</t>
  </si>
  <si>
    <t xml:space="preserve">din care:</t>
  </si>
  <si>
    <t xml:space="preserve">Spitalul Județean de Urgență SM</t>
  </si>
  <si>
    <t xml:space="preserve">Spitalul de Pneumoftiziologie SM</t>
  </si>
  <si>
    <t xml:space="preserve">Spitalul Orășenesc Negrești Oaș</t>
  </si>
  <si>
    <t xml:space="preserve">PROGRAME CU FINANȚARE DIN FONDURI EXTERNE NERAMBURSABILE AFERENT CADRULUI FINANCIAR</t>
  </si>
  <si>
    <t xml:space="preserve">CULTURA, RECREERE, RELIGIE</t>
  </si>
  <si>
    <t xml:space="preserve">67.02.</t>
  </si>
  <si>
    <t xml:space="preserve">Biblioteca Judeteană SM</t>
  </si>
  <si>
    <t xml:space="preserve">Biblioteca Județeană SM</t>
  </si>
  <si>
    <t xml:space="preserve">Muzeul Județean Satu Mare</t>
  </si>
  <si>
    <t xml:space="preserve">Școala de Arte Satu Mare</t>
  </si>
  <si>
    <t xml:space="preserve">Filarmonica de Stat  Dinu Lipatti Satu Mare</t>
  </si>
  <si>
    <t xml:space="preserve">Centrul Jud. pt. Conservarea și Prom. Culturii  Tradiționale SM</t>
  </si>
  <si>
    <t xml:space="preserve">Acțiuni priv.cultura,religia,act.sportivă</t>
  </si>
  <si>
    <t xml:space="preserve">Biblioteca Județeana SM</t>
  </si>
  <si>
    <t xml:space="preserve">Culte</t>
  </si>
  <si>
    <t xml:space="preserve">68.02.</t>
  </si>
  <si>
    <t xml:space="preserve">Direcția Gen. de Asist. Soc. și Prot.Copilului SM</t>
  </si>
  <si>
    <t xml:space="preserve">Județul SM -Asociații și Fundații</t>
  </si>
  <si>
    <t xml:space="preserve">SERVICII SI DEZVOLTARE PUBLICA</t>
  </si>
  <si>
    <t xml:space="preserve">70.02.</t>
  </si>
  <si>
    <t xml:space="preserve">PROTECȚIA MEDIULUI</t>
  </si>
  <si>
    <t xml:space="preserve">74.02.</t>
  </si>
  <si>
    <t xml:space="preserve">TRANSPORTURI</t>
  </si>
  <si>
    <t xml:space="preserve">84.02.</t>
  </si>
  <si>
    <t xml:space="preserve">Aeroportul Satu Mare</t>
  </si>
  <si>
    <t xml:space="preserve">RAMBURSARI DE CREDITE AFERENTE DATORIEI PUBLICE</t>
  </si>
  <si>
    <t xml:space="preserve">ALTE ACTIUNI ECONOMICE</t>
  </si>
  <si>
    <t xml:space="preserve">VENITURI -Total</t>
  </si>
  <si>
    <t xml:space="preserve">CHELTUIELI-Total</t>
  </si>
  <si>
    <t xml:space="preserve">VENITURI SF</t>
  </si>
  <si>
    <t xml:space="preserve">CHELTUIELI SF</t>
  </si>
  <si>
    <t xml:space="preserve">VENITURI SD</t>
  </si>
  <si>
    <t xml:space="preserve">CHELTUIELI SD</t>
  </si>
  <si>
    <t xml:space="preserve">SOLD</t>
  </si>
  <si>
    <t xml:space="preserve">SECTIUNEA FUNCTIONARE</t>
  </si>
  <si>
    <t xml:space="preserve">SECTIUNEA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\-00\-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i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4" xfId="25"/>
    <cellStyle name="Normal 5" xfId="26"/>
    <cellStyle name="Normal 6" xfId="27"/>
    <cellStyle name="Normal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2.56"/>
    <col collapsed="false" customWidth="true" hidden="false" outlineLevel="0" max="3" min="3" style="3" width="35.7"/>
    <col collapsed="false" customWidth="true" hidden="false" outlineLevel="0" max="4" min="4" style="4" width="18.99"/>
    <col collapsed="false" customWidth="true" hidden="false" outlineLevel="0" max="5" min="5" style="3" width="18.14"/>
    <col collapsed="false" customWidth="true" hidden="false" outlineLevel="0" max="6" min="6" style="5" width="20.28"/>
    <col collapsed="false" customWidth="true" hidden="false" outlineLevel="0" max="7" min="7" style="3" width="20.85"/>
    <col collapsed="false" customWidth="true" hidden="false" outlineLevel="0" max="8" min="8" style="3" width="18.28"/>
    <col collapsed="false" customWidth="false" hidden="false" outlineLevel="0" max="257" min="9" style="3" width="9.14"/>
  </cols>
  <sheetData>
    <row r="1" s="5" customFormat="true" ht="18.75" hidden="false" customHeight="false" outlineLevel="0" collapsed="false">
      <c r="A1" s="6"/>
      <c r="B1" s="7" t="s">
        <v>0</v>
      </c>
      <c r="C1" s="7"/>
      <c r="D1" s="7"/>
      <c r="E1" s="7"/>
    </row>
    <row r="2" customFormat="false" ht="19.5" hidden="false" customHeight="false" outlineLevel="0" collapsed="false"/>
    <row r="3" customFormat="false" ht="56.25" hidden="false" customHeight="true" outlineLevel="0" collapsed="false">
      <c r="A3" s="8"/>
      <c r="B3" s="9"/>
      <c r="C3" s="10"/>
      <c r="D3" s="11" t="s">
        <v>1</v>
      </c>
      <c r="E3" s="11" t="s">
        <v>2</v>
      </c>
      <c r="F3" s="12" t="s">
        <v>3</v>
      </c>
    </row>
    <row r="4" customFormat="false" ht="18.75" hidden="false" customHeight="false" outlineLevel="0" collapsed="false">
      <c r="A4" s="13" t="s">
        <v>4</v>
      </c>
      <c r="B4" s="14"/>
      <c r="C4" s="15"/>
      <c r="D4" s="16" t="n">
        <f aca="false">D5+D8+D12+D17+D20+D22+D25+D28+D33+D36+D40+D53+D55</f>
        <v>104484129</v>
      </c>
      <c r="E4" s="16" t="n">
        <f aca="false">E5+E8+E12+E17+E20+E22+E25+E28+E33+E36+E40+E53+E55+E59+E60+E61</f>
        <v>30206213</v>
      </c>
      <c r="F4" s="17" t="n">
        <f aca="false">D4+E4</f>
        <v>134690342</v>
      </c>
    </row>
    <row r="5" customFormat="false" ht="18.75" hidden="false" customHeight="false" outlineLevel="0" collapsed="false">
      <c r="A5" s="18" t="s">
        <v>5</v>
      </c>
      <c r="B5" s="14" t="s">
        <v>6</v>
      </c>
      <c r="C5" s="15"/>
      <c r="D5" s="16" t="n">
        <f aca="false">SUM(D6:D7)</f>
        <v>33504857</v>
      </c>
      <c r="E5" s="16" t="n">
        <f aca="false">SUM(E6:E7)</f>
        <v>0</v>
      </c>
      <c r="F5" s="17" t="n">
        <f aca="false">SUM(F6:F7)</f>
        <v>33504857</v>
      </c>
    </row>
    <row r="6" customFormat="false" ht="18.75" hidden="false" customHeight="false" outlineLevel="0" collapsed="false">
      <c r="A6" s="19" t="s">
        <v>5</v>
      </c>
      <c r="B6" s="14" t="s">
        <v>7</v>
      </c>
      <c r="C6" s="20"/>
      <c r="D6" s="16" t="n">
        <v>29390225</v>
      </c>
      <c r="E6" s="21"/>
      <c r="F6" s="17" t="n">
        <f aca="false">D6+E6</f>
        <v>29390225</v>
      </c>
    </row>
    <row r="7" customFormat="false" ht="18.75" hidden="false" customHeight="false" outlineLevel="0" collapsed="false">
      <c r="A7" s="19" t="s">
        <v>8</v>
      </c>
      <c r="B7" s="14" t="s">
        <v>9</v>
      </c>
      <c r="C7" s="20"/>
      <c r="D7" s="16" t="n">
        <v>4114632</v>
      </c>
      <c r="E7" s="21"/>
      <c r="F7" s="17" t="n">
        <f aca="false">D7+E7</f>
        <v>4114632</v>
      </c>
    </row>
    <row r="8" customFormat="false" ht="18.75" hidden="false" customHeight="false" outlineLevel="0" collapsed="false">
      <c r="A8" s="18" t="s">
        <v>10</v>
      </c>
      <c r="B8" s="14" t="s">
        <v>11</v>
      </c>
      <c r="C8" s="15"/>
      <c r="D8" s="16" t="n">
        <f aca="false">SUM(D9:D11)</f>
        <v>73843000</v>
      </c>
      <c r="E8" s="16" t="n">
        <f aca="false">SUM(E9:E11)</f>
        <v>0</v>
      </c>
      <c r="F8" s="17" t="n">
        <f aca="false">SUM(F9:F11)</f>
        <v>73843000</v>
      </c>
    </row>
    <row r="9" customFormat="false" ht="18.75" hidden="false" customHeight="false" outlineLevel="0" collapsed="false">
      <c r="A9" s="19" t="s">
        <v>12</v>
      </c>
      <c r="B9" s="14" t="s">
        <v>13</v>
      </c>
      <c r="C9" s="20"/>
      <c r="D9" s="16" t="n">
        <v>27370000</v>
      </c>
      <c r="E9" s="21"/>
      <c r="F9" s="17" t="n">
        <f aca="false">D9+E9</f>
        <v>27370000</v>
      </c>
    </row>
    <row r="10" customFormat="false" ht="18.75" hidden="false" customHeight="false" outlineLevel="0" collapsed="false">
      <c r="A10" s="19" t="s">
        <v>10</v>
      </c>
      <c r="B10" s="14" t="s">
        <v>14</v>
      </c>
      <c r="C10" s="20"/>
      <c r="D10" s="16" t="n">
        <v>10000000</v>
      </c>
      <c r="E10" s="21"/>
      <c r="F10" s="17" t="n">
        <f aca="false">D10+E10</f>
        <v>10000000</v>
      </c>
    </row>
    <row r="11" customFormat="false" ht="18.75" hidden="false" customHeight="false" outlineLevel="0" collapsed="false">
      <c r="A11" s="19" t="s">
        <v>15</v>
      </c>
      <c r="B11" s="14" t="s">
        <v>16</v>
      </c>
      <c r="C11" s="20"/>
      <c r="D11" s="16" t="n">
        <v>36473000</v>
      </c>
      <c r="E11" s="21"/>
      <c r="F11" s="17" t="n">
        <f aca="false">D11+E11</f>
        <v>36473000</v>
      </c>
    </row>
    <row r="12" customFormat="false" ht="18.75" hidden="false" customHeight="false" outlineLevel="0" collapsed="false">
      <c r="A12" s="18" t="s">
        <v>17</v>
      </c>
      <c r="B12" s="14" t="s">
        <v>18</v>
      </c>
      <c r="C12" s="15"/>
      <c r="D12" s="16" t="n">
        <f aca="false">SUM(D13+D16)</f>
        <v>1001859</v>
      </c>
      <c r="E12" s="16" t="n">
        <f aca="false">SUM(E13+E16)</f>
        <v>0</v>
      </c>
      <c r="F12" s="17" t="n">
        <f aca="false">SUM(F13+F16)</f>
        <v>1001859</v>
      </c>
    </row>
    <row r="13" customFormat="false" ht="18.75" hidden="false" customHeight="false" outlineLevel="0" collapsed="false">
      <c r="A13" s="19" t="s">
        <v>19</v>
      </c>
      <c r="B13" s="14" t="s">
        <v>20</v>
      </c>
      <c r="C13" s="15"/>
      <c r="D13" s="16" t="n">
        <f aca="false">SUM(D14:D15)</f>
        <v>955557</v>
      </c>
      <c r="E13" s="16" t="n">
        <f aca="false">E14+E15</f>
        <v>0</v>
      </c>
      <c r="F13" s="17" t="n">
        <f aca="false">F14+F15</f>
        <v>955557</v>
      </c>
    </row>
    <row r="14" customFormat="false" ht="18.75" hidden="false" customHeight="false" outlineLevel="0" collapsed="false">
      <c r="A14" s="19" t="s">
        <v>21</v>
      </c>
      <c r="B14" s="14" t="s">
        <v>22</v>
      </c>
      <c r="C14" s="20"/>
      <c r="D14" s="16" t="n">
        <v>59506</v>
      </c>
      <c r="E14" s="21"/>
      <c r="F14" s="17" t="n">
        <f aca="false">D14+E14</f>
        <v>59506</v>
      </c>
    </row>
    <row r="15" customFormat="false" ht="18.75" hidden="false" customHeight="false" outlineLevel="0" collapsed="false">
      <c r="A15" s="19" t="s">
        <v>23</v>
      </c>
      <c r="B15" s="14" t="s">
        <v>24</v>
      </c>
      <c r="C15" s="20"/>
      <c r="D15" s="16" t="n">
        <v>896051</v>
      </c>
      <c r="E15" s="21"/>
      <c r="F15" s="17" t="n">
        <f aca="false">D15+E15</f>
        <v>896051</v>
      </c>
    </row>
    <row r="16" customFormat="false" ht="18.75" hidden="false" customHeight="false" outlineLevel="0" collapsed="false">
      <c r="A16" s="19" t="s">
        <v>25</v>
      </c>
      <c r="B16" s="14" t="s">
        <v>26</v>
      </c>
      <c r="C16" s="20"/>
      <c r="D16" s="22" t="n">
        <v>46302</v>
      </c>
      <c r="E16" s="21"/>
      <c r="F16" s="17" t="n">
        <f aca="false">D16+E16</f>
        <v>46302</v>
      </c>
    </row>
    <row r="17" customFormat="false" ht="18.75" hidden="false" customHeight="false" outlineLevel="0" collapsed="false">
      <c r="A17" s="18" t="s">
        <v>27</v>
      </c>
      <c r="B17" s="14" t="s">
        <v>28</v>
      </c>
      <c r="C17" s="15"/>
      <c r="D17" s="16" t="n">
        <f aca="false">SUM(D18:D19)</f>
        <v>354533</v>
      </c>
      <c r="E17" s="16" t="n">
        <f aca="false">SUM(E18:E18)</f>
        <v>0</v>
      </c>
      <c r="F17" s="17" t="n">
        <f aca="false">SUM(F18:F18)</f>
        <v>102397</v>
      </c>
    </row>
    <row r="18" customFormat="false" ht="18.75" hidden="false" customHeight="false" outlineLevel="0" collapsed="false">
      <c r="A18" s="19" t="s">
        <v>29</v>
      </c>
      <c r="B18" s="14" t="s">
        <v>30</v>
      </c>
      <c r="C18" s="20"/>
      <c r="D18" s="16" t="n">
        <v>102397</v>
      </c>
      <c r="E18" s="23"/>
      <c r="F18" s="17" t="n">
        <f aca="false">D18+E18</f>
        <v>102397</v>
      </c>
    </row>
    <row r="19" customFormat="false" ht="18.75" hidden="false" customHeight="false" outlineLevel="0" collapsed="false">
      <c r="A19" s="19"/>
      <c r="B19" s="14" t="s">
        <v>31</v>
      </c>
      <c r="C19" s="20"/>
      <c r="D19" s="16" t="n">
        <v>252136</v>
      </c>
      <c r="E19" s="23"/>
      <c r="F19" s="17" t="n">
        <f aca="false">D19+E19</f>
        <v>252136</v>
      </c>
    </row>
    <row r="20" s="5" customFormat="true" ht="18.75" hidden="false" customHeight="false" outlineLevel="0" collapsed="false">
      <c r="A20" s="18" t="s">
        <v>32</v>
      </c>
      <c r="B20" s="14" t="s">
        <v>33</v>
      </c>
      <c r="C20" s="15"/>
      <c r="D20" s="16" t="n">
        <f aca="false">SUM(D21)</f>
        <v>479826</v>
      </c>
      <c r="E20" s="16" t="n">
        <f aca="false">SUM(E21)</f>
        <v>0</v>
      </c>
      <c r="F20" s="17" t="n">
        <f aca="false">D20+E20</f>
        <v>479826</v>
      </c>
    </row>
    <row r="21" customFormat="false" ht="18.75" hidden="false" customHeight="false" outlineLevel="0" collapsed="false">
      <c r="A21" s="19" t="s">
        <v>32</v>
      </c>
      <c r="B21" s="14" t="s">
        <v>34</v>
      </c>
      <c r="C21" s="20"/>
      <c r="D21" s="16" t="n">
        <v>479826</v>
      </c>
      <c r="E21" s="21"/>
      <c r="F21" s="17" t="n">
        <f aca="false">D21+E21</f>
        <v>479826</v>
      </c>
    </row>
    <row r="22" customFormat="false" ht="18.75" hidden="false" customHeight="false" outlineLevel="0" collapsed="false">
      <c r="A22" s="18" t="s">
        <v>35</v>
      </c>
      <c r="B22" s="14" t="s">
        <v>36</v>
      </c>
      <c r="C22" s="15"/>
      <c r="D22" s="16" t="n">
        <f aca="false">SUM(D23:D24)</f>
        <v>1298</v>
      </c>
      <c r="E22" s="16" t="n">
        <f aca="false">SUM(E23)</f>
        <v>0</v>
      </c>
      <c r="F22" s="17" t="n">
        <f aca="false">SUM(F23)</f>
        <v>1298</v>
      </c>
    </row>
    <row r="23" customFormat="false" ht="18.75" hidden="false" customHeight="false" outlineLevel="0" collapsed="false">
      <c r="A23" s="19" t="s">
        <v>37</v>
      </c>
      <c r="B23" s="14" t="s">
        <v>38</v>
      </c>
      <c r="C23" s="20"/>
      <c r="D23" s="16" t="n">
        <v>1298</v>
      </c>
      <c r="E23" s="21"/>
      <c r="F23" s="17" t="n">
        <f aca="false">D23+E23</f>
        <v>1298</v>
      </c>
    </row>
    <row r="24" customFormat="false" ht="18.75" hidden="false" customHeight="false" outlineLevel="0" collapsed="false">
      <c r="A24" s="18" t="s">
        <v>39</v>
      </c>
      <c r="B24" s="14" t="s">
        <v>40</v>
      </c>
      <c r="C24" s="15"/>
      <c r="D24" s="16"/>
      <c r="E24" s="16"/>
      <c r="F24" s="17" t="n">
        <f aca="false">D24+E24</f>
        <v>0</v>
      </c>
    </row>
    <row r="25" customFormat="false" ht="18.75" hidden="false" customHeight="false" outlineLevel="0" collapsed="false">
      <c r="A25" s="18" t="s">
        <v>41</v>
      </c>
      <c r="B25" s="14" t="s">
        <v>42</v>
      </c>
      <c r="C25" s="15"/>
      <c r="D25" s="16" t="n">
        <f aca="false">SUM(D26+D27)</f>
        <v>2149</v>
      </c>
      <c r="E25" s="16" t="n">
        <f aca="false">SUM(E26+E27)</f>
        <v>0</v>
      </c>
      <c r="F25" s="17" t="n">
        <f aca="false">SUM(F26+F27)</f>
        <v>2149</v>
      </c>
    </row>
    <row r="26" customFormat="false" ht="18.75" hidden="false" customHeight="false" outlineLevel="0" collapsed="false">
      <c r="A26" s="19" t="s">
        <v>43</v>
      </c>
      <c r="B26" s="14" t="s">
        <v>44</v>
      </c>
      <c r="C26" s="20"/>
      <c r="D26" s="16" t="n">
        <v>2149</v>
      </c>
      <c r="E26" s="21"/>
      <c r="F26" s="17" t="n">
        <f aca="false">D26+E26</f>
        <v>2149</v>
      </c>
    </row>
    <row r="27" customFormat="false" ht="18.75" hidden="false" customHeight="false" outlineLevel="0" collapsed="false">
      <c r="A27" s="19"/>
      <c r="B27" s="14" t="s">
        <v>45</v>
      </c>
      <c r="C27" s="20"/>
      <c r="D27" s="16" t="n">
        <v>0</v>
      </c>
      <c r="E27" s="21" t="n">
        <v>0</v>
      </c>
      <c r="F27" s="17" t="n">
        <f aca="false">D27+E27</f>
        <v>0</v>
      </c>
    </row>
    <row r="28" customFormat="false" ht="18.75" hidden="false" customHeight="false" outlineLevel="0" collapsed="false">
      <c r="A28" s="18" t="s">
        <v>46</v>
      </c>
      <c r="B28" s="14" t="s">
        <v>47</v>
      </c>
      <c r="C28" s="15"/>
      <c r="D28" s="16" t="n">
        <f aca="false">SUM(D29:D32)</f>
        <v>-5160230</v>
      </c>
      <c r="E28" s="16" t="n">
        <f aca="false">SUM(E29:E32)</f>
        <v>5166080</v>
      </c>
      <c r="F28" s="17" t="n">
        <f aca="false">SUM(F29:F32)</f>
        <v>5850</v>
      </c>
    </row>
    <row r="29" customFormat="false" ht="18.75" hidden="false" customHeight="false" outlineLevel="0" collapsed="false">
      <c r="A29" s="19" t="s">
        <v>48</v>
      </c>
      <c r="B29" s="14" t="s">
        <v>49</v>
      </c>
      <c r="C29" s="20"/>
      <c r="D29" s="16" t="n">
        <v>5850</v>
      </c>
      <c r="E29" s="21"/>
      <c r="F29" s="17" t="n">
        <f aca="false">D29+E29</f>
        <v>5850</v>
      </c>
    </row>
    <row r="30" customFormat="false" ht="18.75" hidden="false" customHeight="false" outlineLevel="0" collapsed="false">
      <c r="A30" s="19" t="s">
        <v>50</v>
      </c>
      <c r="B30" s="14" t="s">
        <v>51</v>
      </c>
      <c r="C30" s="20"/>
      <c r="D30" s="16" t="n">
        <v>-5166080</v>
      </c>
      <c r="E30" s="21"/>
      <c r="F30" s="17" t="n">
        <f aca="false">D30+E30</f>
        <v>-5166080</v>
      </c>
    </row>
    <row r="31" customFormat="false" ht="18.75" hidden="false" customHeight="false" outlineLevel="0" collapsed="false">
      <c r="A31" s="19" t="s">
        <v>52</v>
      </c>
      <c r="B31" s="14" t="s">
        <v>53</v>
      </c>
      <c r="C31" s="20"/>
      <c r="D31" s="22"/>
      <c r="E31" s="24" t="n">
        <v>5166080</v>
      </c>
      <c r="F31" s="17" t="n">
        <f aca="false">D31+E31</f>
        <v>5166080</v>
      </c>
    </row>
    <row r="32" customFormat="false" ht="18.75" hidden="false" customHeight="false" outlineLevel="0" collapsed="false">
      <c r="A32" s="19" t="s">
        <v>54</v>
      </c>
      <c r="B32" s="14" t="s">
        <v>55</v>
      </c>
      <c r="C32" s="20"/>
      <c r="D32" s="16"/>
      <c r="E32" s="21"/>
      <c r="F32" s="17" t="n">
        <f aca="false">D32+E32</f>
        <v>0</v>
      </c>
    </row>
    <row r="33" s="5" customFormat="true" ht="18.75" hidden="false" customHeight="false" outlineLevel="0" collapsed="false">
      <c r="A33" s="18" t="s">
        <v>56</v>
      </c>
      <c r="B33" s="14" t="s">
        <v>57</v>
      </c>
      <c r="C33" s="15"/>
      <c r="D33" s="21" t="n">
        <f aca="false">SUM(D34:D35)</f>
        <v>0</v>
      </c>
      <c r="E33" s="21" t="n">
        <f aca="false">SUM(E34:E35)</f>
        <v>12784</v>
      </c>
      <c r="F33" s="17" t="n">
        <f aca="false">SUM(F34:F35)</f>
        <v>12784</v>
      </c>
    </row>
    <row r="34" customFormat="false" ht="18.75" hidden="false" customHeight="false" outlineLevel="0" collapsed="false">
      <c r="A34" s="19" t="s">
        <v>58</v>
      </c>
      <c r="B34" s="14" t="s">
        <v>59</v>
      </c>
      <c r="C34" s="20"/>
      <c r="D34" s="22"/>
      <c r="E34" s="24" t="n">
        <v>12784</v>
      </c>
      <c r="F34" s="17" t="n">
        <f aca="false">D34+E34</f>
        <v>12784</v>
      </c>
    </row>
    <row r="35" customFormat="false" ht="18.75" hidden="false" customHeight="false" outlineLevel="0" collapsed="false">
      <c r="A35" s="19" t="s">
        <v>60</v>
      </c>
      <c r="B35" s="14" t="s">
        <v>61</v>
      </c>
      <c r="C35" s="20"/>
      <c r="D35" s="22"/>
      <c r="E35" s="24" t="n">
        <v>0</v>
      </c>
      <c r="F35" s="17" t="n">
        <f aca="false">D35+E35</f>
        <v>0</v>
      </c>
    </row>
    <row r="36" s="5" customFormat="true" ht="37.5" hidden="false" customHeight="false" outlineLevel="0" collapsed="false">
      <c r="A36" s="18" t="s">
        <v>62</v>
      </c>
      <c r="B36" s="14" t="s">
        <v>63</v>
      </c>
      <c r="C36" s="15"/>
      <c r="D36" s="16" t="n">
        <f aca="false">SUM(D37:D39)</f>
        <v>0</v>
      </c>
      <c r="E36" s="21" t="n">
        <f aca="false">SUM(E37:E39)</f>
        <v>7827341</v>
      </c>
      <c r="F36" s="17" t="n">
        <f aca="false">SUM(F37:F39)</f>
        <v>7827341</v>
      </c>
    </row>
    <row r="37" customFormat="false" ht="18.75" hidden="false" customHeight="false" outlineLevel="0" collapsed="false">
      <c r="A37" s="19" t="s">
        <v>64</v>
      </c>
      <c r="B37" s="14" t="s">
        <v>65</v>
      </c>
      <c r="C37" s="20"/>
      <c r="D37" s="22"/>
      <c r="E37" s="21"/>
      <c r="F37" s="17" t="n">
        <f aca="false">D37+E37</f>
        <v>0</v>
      </c>
    </row>
    <row r="38" customFormat="false" ht="18.75" hidden="false" customHeight="false" outlineLevel="0" collapsed="false">
      <c r="A38" s="19" t="s">
        <v>66</v>
      </c>
      <c r="B38" s="14" t="s">
        <v>67</v>
      </c>
      <c r="C38" s="20"/>
      <c r="D38" s="22"/>
      <c r="E38" s="24" t="n">
        <v>7827341</v>
      </c>
      <c r="F38" s="17" t="n">
        <f aca="false">D38+E38</f>
        <v>7827341</v>
      </c>
    </row>
    <row r="39" customFormat="false" ht="18.75" hidden="false" customHeight="false" outlineLevel="0" collapsed="false">
      <c r="A39" s="19" t="s">
        <v>68</v>
      </c>
      <c r="B39" s="14" t="s">
        <v>69</v>
      </c>
      <c r="C39" s="20"/>
      <c r="D39" s="22"/>
      <c r="E39" s="24"/>
      <c r="F39" s="17" t="n">
        <f aca="false">D39+E39</f>
        <v>0</v>
      </c>
    </row>
    <row r="40" s="5" customFormat="true" ht="18.75" hidden="false" customHeight="false" outlineLevel="0" collapsed="false">
      <c r="A40" s="18" t="s">
        <v>70</v>
      </c>
      <c r="B40" s="14" t="s">
        <v>71</v>
      </c>
      <c r="C40" s="15"/>
      <c r="D40" s="21" t="n">
        <f aca="false">SUM(D41:D52)</f>
        <v>456837</v>
      </c>
      <c r="E40" s="21" t="n">
        <f aca="false">SUM(E41:E52)</f>
        <v>15408616</v>
      </c>
      <c r="F40" s="17" t="n">
        <f aca="false">SUM(F41:F52)</f>
        <v>15865453</v>
      </c>
    </row>
    <row r="41" customFormat="false" ht="18.75" hidden="false" customHeight="false" outlineLevel="0" collapsed="false">
      <c r="A41" s="19" t="s">
        <v>72</v>
      </c>
      <c r="B41" s="14" t="s">
        <v>73</v>
      </c>
      <c r="C41" s="20"/>
      <c r="D41" s="22"/>
      <c r="E41" s="24"/>
      <c r="F41" s="17" t="n">
        <f aca="false">D41+E41</f>
        <v>0</v>
      </c>
    </row>
    <row r="42" customFormat="false" ht="18.75" hidden="false" customHeight="false" outlineLevel="0" collapsed="false">
      <c r="A42" s="19" t="s">
        <v>74</v>
      </c>
      <c r="B42" s="14" t="s">
        <v>75</v>
      </c>
      <c r="C42" s="20"/>
      <c r="D42" s="22"/>
      <c r="E42" s="24" t="n">
        <f aca="false">SUM(E43:E44)</f>
        <v>0</v>
      </c>
      <c r="F42" s="17" t="n">
        <f aca="false">D42+E42</f>
        <v>0</v>
      </c>
    </row>
    <row r="43" customFormat="false" ht="18.75" hidden="false" customHeight="false" outlineLevel="0" collapsed="false">
      <c r="A43" s="19"/>
      <c r="B43" s="14" t="s">
        <v>76</v>
      </c>
      <c r="C43" s="20"/>
      <c r="D43" s="22"/>
      <c r="E43" s="24"/>
      <c r="F43" s="17"/>
    </row>
    <row r="44" customFormat="false" ht="18.75" hidden="false" customHeight="false" outlineLevel="0" collapsed="false">
      <c r="A44" s="19"/>
      <c r="B44" s="14" t="s">
        <v>77</v>
      </c>
      <c r="C44" s="20"/>
      <c r="D44" s="22"/>
      <c r="E44" s="24"/>
      <c r="F44" s="17"/>
    </row>
    <row r="45" customFormat="false" ht="18.75" hidden="false" customHeight="false" outlineLevel="0" collapsed="false">
      <c r="A45" s="19" t="s">
        <v>78</v>
      </c>
      <c r="B45" s="14" t="s">
        <v>79</v>
      </c>
      <c r="C45" s="20"/>
      <c r="D45" s="22"/>
      <c r="E45" s="24"/>
      <c r="F45" s="17" t="n">
        <f aca="false">D45+E45</f>
        <v>0</v>
      </c>
    </row>
    <row r="46" customFormat="false" ht="18.75" hidden="false" customHeight="false" outlineLevel="0" collapsed="false">
      <c r="A46" s="19" t="s">
        <v>80</v>
      </c>
      <c r="B46" s="14" t="s">
        <v>81</v>
      </c>
      <c r="C46" s="20"/>
      <c r="D46" s="16" t="n">
        <v>350337</v>
      </c>
      <c r="E46" s="21"/>
      <c r="F46" s="17" t="n">
        <f aca="false">D46+E46</f>
        <v>350337</v>
      </c>
    </row>
    <row r="47" customFormat="false" ht="18.75" hidden="false" customHeight="false" outlineLevel="0" collapsed="false">
      <c r="A47" s="19"/>
      <c r="B47" s="14" t="s">
        <v>82</v>
      </c>
      <c r="C47" s="20"/>
      <c r="D47" s="16" t="n">
        <v>106500</v>
      </c>
      <c r="E47" s="21"/>
      <c r="F47" s="17" t="n">
        <f aca="false">D47+E47</f>
        <v>106500</v>
      </c>
    </row>
    <row r="48" customFormat="false" ht="18.75" hidden="false" customHeight="false" outlineLevel="0" collapsed="false">
      <c r="A48" s="19" t="s">
        <v>83</v>
      </c>
      <c r="B48" s="14" t="s">
        <v>84</v>
      </c>
      <c r="C48" s="20"/>
      <c r="D48" s="16" t="n">
        <v>0</v>
      </c>
      <c r="E48" s="21"/>
      <c r="F48" s="17" t="n">
        <f aca="false">D48+E48</f>
        <v>0</v>
      </c>
    </row>
    <row r="49" customFormat="false" ht="18.75" hidden="false" customHeight="false" outlineLevel="0" collapsed="false">
      <c r="A49" s="19" t="s">
        <v>85</v>
      </c>
      <c r="B49" s="14" t="s">
        <v>86</v>
      </c>
      <c r="C49" s="20"/>
      <c r="D49" s="16" t="n">
        <v>0</v>
      </c>
      <c r="E49" s="21"/>
      <c r="F49" s="17" t="n">
        <f aca="false">D49+E49</f>
        <v>0</v>
      </c>
    </row>
    <row r="50" customFormat="false" ht="18.75" hidden="false" customHeight="false" outlineLevel="0" collapsed="false">
      <c r="A50" s="19" t="s">
        <v>87</v>
      </c>
      <c r="B50" s="14" t="s">
        <v>88</v>
      </c>
      <c r="C50" s="20"/>
      <c r="D50" s="16"/>
      <c r="E50" s="21"/>
      <c r="F50" s="17" t="n">
        <f aca="false">D50+E50</f>
        <v>0</v>
      </c>
    </row>
    <row r="51" customFormat="false" ht="18.75" hidden="false" customHeight="false" outlineLevel="0" collapsed="false">
      <c r="A51" s="19" t="s">
        <v>89</v>
      </c>
      <c r="B51" s="14" t="s">
        <v>90</v>
      </c>
      <c r="C51" s="20"/>
      <c r="D51" s="22"/>
      <c r="E51" s="24" t="n">
        <v>15110018</v>
      </c>
      <c r="F51" s="17" t="n">
        <f aca="false">D51+E51</f>
        <v>15110018</v>
      </c>
    </row>
    <row r="52" customFormat="false" ht="18.75" hidden="false" customHeight="false" outlineLevel="0" collapsed="false">
      <c r="A52" s="19" t="s">
        <v>89</v>
      </c>
      <c r="B52" s="14" t="s">
        <v>91</v>
      </c>
      <c r="C52" s="20"/>
      <c r="D52" s="22"/>
      <c r="E52" s="24" t="n">
        <v>298598</v>
      </c>
      <c r="F52" s="17" t="n">
        <f aca="false">D52+E52</f>
        <v>298598</v>
      </c>
    </row>
    <row r="53" customFormat="false" ht="18.75" hidden="false" customHeight="false" outlineLevel="0" collapsed="false">
      <c r="A53" s="19" t="s">
        <v>92</v>
      </c>
      <c r="B53" s="14" t="s">
        <v>93</v>
      </c>
      <c r="C53" s="20"/>
      <c r="D53" s="16" t="n">
        <f aca="false">SUM(D54)</f>
        <v>0</v>
      </c>
      <c r="E53" s="16" t="n">
        <f aca="false">SUM(E54)</f>
        <v>0</v>
      </c>
      <c r="F53" s="17" t="n">
        <f aca="false">SUM(F54)</f>
        <v>0</v>
      </c>
    </row>
    <row r="54" customFormat="false" ht="18.75" hidden="false" customHeight="false" outlineLevel="0" collapsed="false">
      <c r="A54" s="19" t="s">
        <v>94</v>
      </c>
      <c r="B54" s="14" t="s">
        <v>95</v>
      </c>
      <c r="C54" s="20"/>
      <c r="D54" s="16"/>
      <c r="E54" s="21"/>
      <c r="F54" s="17" t="n">
        <f aca="false">D54+E54</f>
        <v>0</v>
      </c>
    </row>
    <row r="55" customFormat="false" ht="18.75" hidden="false" customHeight="false" outlineLevel="0" collapsed="false">
      <c r="A55" s="19" t="s">
        <v>96</v>
      </c>
      <c r="B55" s="14" t="s">
        <v>97</v>
      </c>
      <c r="C55" s="20"/>
      <c r="D55" s="22" t="n">
        <f aca="false">SUM(D56:D57)</f>
        <v>0</v>
      </c>
      <c r="E55" s="21" t="n">
        <f aca="false">SUM(E56:E58)</f>
        <v>0</v>
      </c>
      <c r="F55" s="17" t="n">
        <f aca="false">SUM(F56:F58)</f>
        <v>0</v>
      </c>
    </row>
    <row r="56" customFormat="false" ht="18.75" hidden="false" customHeight="false" outlineLevel="0" collapsed="false">
      <c r="A56" s="19" t="s">
        <v>96</v>
      </c>
      <c r="B56" s="14" t="s">
        <v>98</v>
      </c>
      <c r="C56" s="20"/>
      <c r="D56" s="22"/>
      <c r="E56" s="24"/>
      <c r="F56" s="17" t="n">
        <f aca="false">D56+E56</f>
        <v>0</v>
      </c>
    </row>
    <row r="57" customFormat="false" ht="18.75" hidden="false" customHeight="false" outlineLevel="0" collapsed="false">
      <c r="A57" s="19" t="s">
        <v>99</v>
      </c>
      <c r="B57" s="14" t="s">
        <v>100</v>
      </c>
      <c r="C57" s="20"/>
      <c r="D57" s="22"/>
      <c r="E57" s="24"/>
      <c r="F57" s="17" t="n">
        <f aca="false">D57+E57</f>
        <v>0</v>
      </c>
    </row>
    <row r="58" customFormat="false" ht="18.75" hidden="false" customHeight="false" outlineLevel="0" collapsed="false">
      <c r="A58" s="19" t="s">
        <v>101</v>
      </c>
      <c r="B58" s="14" t="s">
        <v>102</v>
      </c>
      <c r="C58" s="20"/>
      <c r="D58" s="22"/>
      <c r="E58" s="24"/>
      <c r="F58" s="17" t="n">
        <f aca="false">D58+E58</f>
        <v>0</v>
      </c>
    </row>
    <row r="59" customFormat="false" ht="37.5" hidden="false" customHeight="false" outlineLevel="0" collapsed="false">
      <c r="A59" s="19" t="s">
        <v>103</v>
      </c>
      <c r="B59" s="14" t="s">
        <v>104</v>
      </c>
      <c r="C59" s="20"/>
      <c r="D59" s="22"/>
      <c r="E59" s="24" t="n">
        <v>53702</v>
      </c>
      <c r="F59" s="17" t="n">
        <f aca="false">D59+E59</f>
        <v>53702</v>
      </c>
    </row>
    <row r="60" customFormat="false" ht="37.5" hidden="false" customHeight="false" outlineLevel="0" collapsed="false">
      <c r="A60" s="19" t="s">
        <v>105</v>
      </c>
      <c r="B60" s="14" t="s">
        <v>106</v>
      </c>
      <c r="C60" s="20"/>
      <c r="D60" s="22"/>
      <c r="E60" s="24" t="n">
        <v>163874</v>
      </c>
      <c r="F60" s="17" t="n">
        <f aca="false">D60+E60</f>
        <v>163874</v>
      </c>
    </row>
    <row r="61" customFormat="false" ht="37.5" hidden="false" customHeight="false" outlineLevel="0" collapsed="false">
      <c r="A61" s="19" t="s">
        <v>107</v>
      </c>
      <c r="B61" s="14" t="s">
        <v>108</v>
      </c>
      <c r="C61" s="20"/>
      <c r="D61" s="22"/>
      <c r="E61" s="24" t="n">
        <v>1573816</v>
      </c>
      <c r="F61" s="17" t="n">
        <f aca="false">D61+E61</f>
        <v>1573816</v>
      </c>
    </row>
    <row r="62" s="5" customFormat="true" ht="18.75" hidden="false" customHeight="false" outlineLevel="0" collapsed="false">
      <c r="A62" s="18" t="s">
        <v>109</v>
      </c>
      <c r="B62" s="25"/>
      <c r="C62" s="15"/>
      <c r="D62" s="16" t="n">
        <f aca="false">D63+D73+D75+D78+D81+D84+D88+D111+D122+D143+D154+D157+D160+D168</f>
        <v>96441348</v>
      </c>
      <c r="E62" s="16" t="n">
        <f aca="false">E63+E73+E75+E78+E81+E84+E88+E111+E122+E143+E154+E157+E160+E168</f>
        <v>25214428</v>
      </c>
      <c r="F62" s="16" t="n">
        <f aca="false">F63+F73+F75+F78+F81+F84+F88+F111+F122+F143+F154+F157+F160+F168</f>
        <v>121655776</v>
      </c>
    </row>
    <row r="63" s="5" customFormat="true" ht="37.5" hidden="false" customHeight="false" outlineLevel="0" collapsed="false">
      <c r="A63" s="26" t="s">
        <v>110</v>
      </c>
      <c r="B63" s="27" t="s">
        <v>111</v>
      </c>
      <c r="C63" s="28"/>
      <c r="D63" s="29" t="n">
        <f aca="false">SUM(D64:D72)</f>
        <v>15286987</v>
      </c>
      <c r="E63" s="30" t="n">
        <f aca="false">SUM(E64:E72)</f>
        <v>798059</v>
      </c>
      <c r="F63" s="17" t="n">
        <f aca="false">SUM(F64:F72)</f>
        <v>16085046</v>
      </c>
    </row>
    <row r="64" customFormat="false" ht="18.75" hidden="false" customHeight="false" outlineLevel="0" collapsed="false">
      <c r="A64" s="19" t="s">
        <v>112</v>
      </c>
      <c r="B64" s="25" t="n">
        <v>10</v>
      </c>
      <c r="C64" s="20"/>
      <c r="D64" s="16" t="n">
        <v>12576475</v>
      </c>
      <c r="E64" s="23"/>
      <c r="F64" s="17" t="n">
        <f aca="false">D64+E64</f>
        <v>12576475</v>
      </c>
    </row>
    <row r="65" customFormat="false" ht="18.75" hidden="false" customHeight="false" outlineLevel="0" collapsed="false">
      <c r="A65" s="19" t="s">
        <v>113</v>
      </c>
      <c r="B65" s="25" t="n">
        <v>20</v>
      </c>
      <c r="C65" s="20"/>
      <c r="D65" s="16" t="n">
        <v>2975690</v>
      </c>
      <c r="E65" s="21"/>
      <c r="F65" s="17" t="n">
        <f aca="false">D65+E65</f>
        <v>2975690</v>
      </c>
    </row>
    <row r="66" customFormat="false" ht="18.75" hidden="false" customHeight="false" outlineLevel="0" collapsed="false">
      <c r="A66" s="19" t="s">
        <v>114</v>
      </c>
      <c r="B66" s="25" t="n">
        <v>55</v>
      </c>
      <c r="C66" s="20"/>
      <c r="D66" s="16"/>
      <c r="E66" s="21" t="n">
        <v>372000</v>
      </c>
      <c r="F66" s="17" t="n">
        <f aca="false">D66+E66</f>
        <v>372000</v>
      </c>
    </row>
    <row r="67" customFormat="false" ht="56.25" hidden="false" customHeight="false" outlineLevel="0" collapsed="false">
      <c r="A67" s="19" t="s">
        <v>115</v>
      </c>
      <c r="B67" s="25" t="n">
        <v>58</v>
      </c>
      <c r="C67" s="20"/>
      <c r="D67" s="16"/>
      <c r="E67" s="21" t="n">
        <v>142979</v>
      </c>
      <c r="F67" s="17" t="n">
        <f aca="false">D67+E67</f>
        <v>142979</v>
      </c>
    </row>
    <row r="68" customFormat="false" ht="18.75" hidden="false" customHeight="false" outlineLevel="0" collapsed="false">
      <c r="A68" s="19"/>
      <c r="B68" s="25" t="n">
        <v>59</v>
      </c>
      <c r="C68" s="20"/>
      <c r="D68" s="16" t="n">
        <v>190077</v>
      </c>
      <c r="E68" s="21"/>
      <c r="F68" s="17" t="n">
        <f aca="false">D68+E68</f>
        <v>190077</v>
      </c>
    </row>
    <row r="69" customFormat="false" ht="18.75" hidden="false" customHeight="false" outlineLevel="0" collapsed="false">
      <c r="A69" s="19" t="s">
        <v>116</v>
      </c>
      <c r="B69" s="25" t="n">
        <v>71</v>
      </c>
      <c r="C69" s="20"/>
      <c r="D69" s="16"/>
      <c r="E69" s="21" t="n">
        <v>283080</v>
      </c>
      <c r="F69" s="17" t="n">
        <f aca="false">D69+E69</f>
        <v>283080</v>
      </c>
    </row>
    <row r="70" customFormat="false" ht="18.75" hidden="false" customHeight="false" outlineLevel="0" collapsed="false">
      <c r="A70" s="31" t="s">
        <v>117</v>
      </c>
      <c r="B70" s="25" t="n">
        <v>72</v>
      </c>
      <c r="C70" s="20"/>
      <c r="D70" s="16"/>
      <c r="E70" s="21" t="n">
        <v>0</v>
      </c>
      <c r="F70" s="17" t="n">
        <f aca="false">D70+E70</f>
        <v>0</v>
      </c>
    </row>
    <row r="71" customFormat="false" ht="37.5" hidden="false" customHeight="false" outlineLevel="0" collapsed="false">
      <c r="A71" s="19" t="s">
        <v>118</v>
      </c>
      <c r="B71" s="25" t="n">
        <v>8596</v>
      </c>
      <c r="C71" s="20"/>
      <c r="D71" s="16" t="n">
        <v>-455255</v>
      </c>
      <c r="E71" s="23"/>
      <c r="F71" s="17" t="n">
        <f aca="false">D71+E71</f>
        <v>-455255</v>
      </c>
    </row>
    <row r="72" customFormat="false" ht="37.5" hidden="false" customHeight="false" outlineLevel="0" collapsed="false">
      <c r="A72" s="19" t="s">
        <v>118</v>
      </c>
      <c r="B72" s="25" t="n">
        <v>8597</v>
      </c>
      <c r="C72" s="20"/>
      <c r="D72" s="22"/>
      <c r="E72" s="21"/>
      <c r="F72" s="17" t="n">
        <f aca="false">D72+E72</f>
        <v>0</v>
      </c>
    </row>
    <row r="73" s="5" customFormat="true" ht="18.75" hidden="false" customHeight="false" outlineLevel="0" collapsed="false">
      <c r="A73" s="32" t="s">
        <v>119</v>
      </c>
      <c r="B73" s="25" t="s">
        <v>120</v>
      </c>
      <c r="C73" s="15"/>
      <c r="D73" s="16" t="n">
        <f aca="false">SUM(D74)</f>
        <v>0</v>
      </c>
      <c r="E73" s="21" t="n">
        <f aca="false">SUM(E74)</f>
        <v>0</v>
      </c>
      <c r="F73" s="17" t="n">
        <f aca="false">SUM(F74)</f>
        <v>0</v>
      </c>
    </row>
    <row r="74" customFormat="false" ht="37.5" hidden="false" customHeight="false" outlineLevel="0" collapsed="false">
      <c r="A74" s="19" t="s">
        <v>118</v>
      </c>
      <c r="B74" s="25" t="n">
        <v>85</v>
      </c>
      <c r="C74" s="20"/>
      <c r="D74" s="16" t="n">
        <v>0</v>
      </c>
      <c r="E74" s="23"/>
      <c r="F74" s="17" t="n">
        <f aca="false">D74+E74</f>
        <v>0</v>
      </c>
    </row>
    <row r="75" s="5" customFormat="true" ht="18.75" hidden="false" customHeight="false" outlineLevel="0" collapsed="false">
      <c r="A75" s="32" t="s">
        <v>119</v>
      </c>
      <c r="B75" s="25" t="s">
        <v>121</v>
      </c>
      <c r="C75" s="15"/>
      <c r="D75" s="16" t="n">
        <f aca="false">SUM(D76)</f>
        <v>1153500</v>
      </c>
      <c r="E75" s="21" t="n">
        <f aca="false">SUM(E76)</f>
        <v>0</v>
      </c>
      <c r="F75" s="17" t="n">
        <f aca="false">SUM(F76)</f>
        <v>1153500</v>
      </c>
    </row>
    <row r="76" customFormat="false" ht="37.5" hidden="false" customHeight="false" outlineLevel="0" collapsed="false">
      <c r="A76" s="19" t="s">
        <v>122</v>
      </c>
      <c r="B76" s="25" t="n">
        <v>51</v>
      </c>
      <c r="C76" s="20"/>
      <c r="D76" s="16" t="n">
        <v>1153500</v>
      </c>
      <c r="E76" s="21"/>
      <c r="F76" s="17" t="n">
        <f aca="false">D76+E76</f>
        <v>1153500</v>
      </c>
    </row>
    <row r="77" customFormat="false" ht="18.75" hidden="false" customHeight="false" outlineLevel="0" collapsed="false">
      <c r="A77" s="19"/>
      <c r="B77" s="25"/>
      <c r="C77" s="20"/>
      <c r="D77" s="22"/>
      <c r="E77" s="23"/>
      <c r="F77" s="17" t="n">
        <f aca="false">D77+E77</f>
        <v>0</v>
      </c>
    </row>
    <row r="78" s="5" customFormat="true" ht="18.75" hidden="false" customHeight="false" outlineLevel="0" collapsed="false">
      <c r="A78" s="32" t="s">
        <v>123</v>
      </c>
      <c r="B78" s="25" t="s">
        <v>124</v>
      </c>
      <c r="C78" s="15"/>
      <c r="D78" s="16" t="n">
        <f aca="false">SUM(D79,D80)</f>
        <v>825000</v>
      </c>
      <c r="E78" s="21" t="n">
        <f aca="false">SUM(E79)</f>
        <v>0</v>
      </c>
      <c r="F78" s="17" t="n">
        <f aca="false">SUM(F79)</f>
        <v>825000</v>
      </c>
    </row>
    <row r="79" customFormat="false" ht="18.75" hidden="false" customHeight="false" outlineLevel="0" collapsed="false">
      <c r="A79" s="19"/>
      <c r="B79" s="25" t="n">
        <v>550230</v>
      </c>
      <c r="C79" s="20"/>
      <c r="D79" s="16" t="n">
        <v>825000</v>
      </c>
      <c r="E79" s="23"/>
      <c r="F79" s="17" t="n">
        <f aca="false">D79+E79</f>
        <v>825000</v>
      </c>
    </row>
    <row r="80" customFormat="false" ht="18.75" hidden="false" customHeight="false" outlineLevel="0" collapsed="false">
      <c r="A80" s="19"/>
      <c r="B80" s="25" t="n">
        <v>550285</v>
      </c>
      <c r="C80" s="20"/>
      <c r="D80" s="22" t="n">
        <v>0</v>
      </c>
      <c r="E80" s="23"/>
      <c r="F80" s="17" t="n">
        <f aca="false">D80+E80</f>
        <v>0</v>
      </c>
    </row>
    <row r="81" s="5" customFormat="true" ht="18.75" hidden="false" customHeight="false" outlineLevel="0" collapsed="false">
      <c r="A81" s="32" t="s">
        <v>125</v>
      </c>
      <c r="B81" s="25" t="s">
        <v>126</v>
      </c>
      <c r="C81" s="15"/>
      <c r="D81" s="16" t="n">
        <f aca="false">SUM(D82:D83)</f>
        <v>176226</v>
      </c>
      <c r="E81" s="21" t="n">
        <f aca="false">SUM(E82:E83)</f>
        <v>0</v>
      </c>
      <c r="F81" s="17" t="n">
        <f aca="false">SUM(F82:F83)</f>
        <v>176226</v>
      </c>
    </row>
    <row r="82" customFormat="false" ht="18.75" hidden="false" customHeight="false" outlineLevel="0" collapsed="false">
      <c r="A82" s="19" t="s">
        <v>113</v>
      </c>
      <c r="B82" s="25" t="n">
        <v>20</v>
      </c>
      <c r="C82" s="20"/>
      <c r="D82" s="16" t="n">
        <v>176226</v>
      </c>
      <c r="E82" s="23"/>
      <c r="F82" s="17" t="n">
        <f aca="false">D82+E82</f>
        <v>176226</v>
      </c>
    </row>
    <row r="83" customFormat="false" ht="18.75" hidden="false" customHeight="false" outlineLevel="0" collapsed="false">
      <c r="A83" s="19" t="s">
        <v>116</v>
      </c>
      <c r="B83" s="25" t="n">
        <v>71</v>
      </c>
      <c r="C83" s="20"/>
      <c r="D83" s="22"/>
      <c r="E83" s="21"/>
      <c r="F83" s="17" t="n">
        <f aca="false">D83+E83</f>
        <v>0</v>
      </c>
    </row>
    <row r="84" s="5" customFormat="true" ht="37.5" hidden="false" customHeight="false" outlineLevel="0" collapsed="false">
      <c r="A84" s="32" t="s">
        <v>127</v>
      </c>
      <c r="B84" s="25" t="s">
        <v>128</v>
      </c>
      <c r="C84" s="15"/>
      <c r="D84" s="16" t="n">
        <f aca="false">SUM(D85:D87)</f>
        <v>154595</v>
      </c>
      <c r="E84" s="21" t="n">
        <f aca="false">SUM(E85:E87)</f>
        <v>97154</v>
      </c>
      <c r="F84" s="17" t="n">
        <f aca="false">SUM(F85:F87)</f>
        <v>251749</v>
      </c>
    </row>
    <row r="85" customFormat="false" ht="18.75" hidden="false" customHeight="false" outlineLevel="0" collapsed="false">
      <c r="A85" s="19" t="s">
        <v>113</v>
      </c>
      <c r="B85" s="25" t="n">
        <v>20</v>
      </c>
      <c r="C85" s="20"/>
      <c r="D85" s="16" t="n">
        <v>154595</v>
      </c>
      <c r="E85" s="23"/>
      <c r="F85" s="17" t="n">
        <f aca="false">D85+E85</f>
        <v>154595</v>
      </c>
    </row>
    <row r="86" customFormat="false" ht="18.75" hidden="false" customHeight="false" outlineLevel="0" collapsed="false">
      <c r="A86" s="19" t="s">
        <v>114</v>
      </c>
      <c r="B86" s="25" t="n">
        <v>55</v>
      </c>
      <c r="C86" s="20"/>
      <c r="D86" s="22"/>
      <c r="E86" s="23"/>
      <c r="F86" s="17" t="n">
        <f aca="false">D86+E86</f>
        <v>0</v>
      </c>
    </row>
    <row r="87" customFormat="false" ht="18.75" hidden="false" customHeight="false" outlineLevel="0" collapsed="false">
      <c r="A87" s="19" t="s">
        <v>116</v>
      </c>
      <c r="B87" s="25" t="n">
        <v>71</v>
      </c>
      <c r="C87" s="20"/>
      <c r="D87" s="22"/>
      <c r="E87" s="21" t="n">
        <v>97154</v>
      </c>
      <c r="F87" s="17" t="n">
        <f aca="false">D87+E87</f>
        <v>97154</v>
      </c>
    </row>
    <row r="88" s="5" customFormat="true" ht="18.75" hidden="false" customHeight="false" outlineLevel="0" collapsed="false">
      <c r="A88" s="32" t="s">
        <v>129</v>
      </c>
      <c r="B88" s="25" t="s">
        <v>130</v>
      </c>
      <c r="C88" s="15"/>
      <c r="D88" s="16" t="n">
        <f aca="false">D89+D92+D96+D99+D103+D108+D100</f>
        <v>4909636</v>
      </c>
      <c r="E88" s="16" t="n">
        <f aca="false">SUM(E89:E110)</f>
        <v>0</v>
      </c>
      <c r="F88" s="16" t="n">
        <f aca="false">F89+F92+F96+F99+F103+F108+F100+F106+F107</f>
        <v>4909636</v>
      </c>
    </row>
    <row r="89" customFormat="false" ht="18.75" hidden="false" customHeight="false" outlineLevel="0" collapsed="false">
      <c r="A89" s="19" t="s">
        <v>112</v>
      </c>
      <c r="B89" s="33" t="n">
        <v>10</v>
      </c>
      <c r="C89" s="34" t="s">
        <v>131</v>
      </c>
      <c r="D89" s="35" t="n">
        <f aca="false">SUM(D90:D91)</f>
        <v>13330</v>
      </c>
      <c r="E89" s="36"/>
      <c r="F89" s="35" t="n">
        <f aca="false">D89+E89</f>
        <v>13330</v>
      </c>
    </row>
    <row r="90" customFormat="false" ht="37.5" hidden="false" customHeight="true" outlineLevel="0" collapsed="false">
      <c r="A90" s="19"/>
      <c r="B90" s="25"/>
      <c r="C90" s="37" t="s">
        <v>132</v>
      </c>
      <c r="D90" s="35"/>
      <c r="E90" s="36"/>
      <c r="F90" s="35" t="n">
        <f aca="false">D90+E90</f>
        <v>0</v>
      </c>
    </row>
    <row r="91" customFormat="false" ht="35.25" hidden="false" customHeight="true" outlineLevel="0" collapsed="false">
      <c r="A91" s="19"/>
      <c r="B91" s="25"/>
      <c r="C91" s="38" t="s">
        <v>133</v>
      </c>
      <c r="D91" s="16" t="n">
        <v>13330</v>
      </c>
      <c r="E91" s="36"/>
      <c r="F91" s="16" t="n">
        <f aca="false">D91+E91</f>
        <v>13330</v>
      </c>
    </row>
    <row r="92" customFormat="false" ht="18.75" hidden="false" customHeight="false" outlineLevel="0" collapsed="false">
      <c r="A92" s="19" t="s">
        <v>113</v>
      </c>
      <c r="B92" s="33" t="n">
        <v>20</v>
      </c>
      <c r="C92" s="34" t="s">
        <v>131</v>
      </c>
      <c r="D92" s="35" t="n">
        <f aca="false">SUM(D93:D95)</f>
        <v>448790</v>
      </c>
      <c r="E92" s="36"/>
      <c r="F92" s="35" t="n">
        <f aca="false">D92+E92</f>
        <v>448790</v>
      </c>
    </row>
    <row r="93" customFormat="false" ht="35.25" hidden="false" customHeight="true" outlineLevel="0" collapsed="false">
      <c r="A93" s="19"/>
      <c r="B93" s="25"/>
      <c r="C93" s="37" t="s">
        <v>132</v>
      </c>
      <c r="D93" s="35" t="n">
        <v>311318</v>
      </c>
      <c r="E93" s="36"/>
      <c r="F93" s="35" t="n">
        <f aca="false">D93+E93</f>
        <v>311318</v>
      </c>
    </row>
    <row r="94" customFormat="false" ht="37.5" hidden="false" customHeight="false" outlineLevel="0" collapsed="false">
      <c r="A94" s="19"/>
      <c r="B94" s="25"/>
      <c r="C94" s="38" t="s">
        <v>133</v>
      </c>
      <c r="D94" s="16" t="n">
        <v>137472</v>
      </c>
      <c r="E94" s="23"/>
      <c r="F94" s="16" t="n">
        <f aca="false">D94+E94</f>
        <v>137472</v>
      </c>
    </row>
    <row r="95" customFormat="false" ht="18.75" hidden="false" customHeight="false" outlineLevel="0" collapsed="false">
      <c r="A95" s="39"/>
      <c r="B95" s="25"/>
      <c r="C95" s="38" t="s">
        <v>134</v>
      </c>
      <c r="D95" s="16"/>
      <c r="E95" s="23"/>
      <c r="F95" s="16" t="n">
        <f aca="false">D95+E95</f>
        <v>0</v>
      </c>
    </row>
    <row r="96" customFormat="false" ht="37.5" hidden="false" customHeight="false" outlineLevel="0" collapsed="false">
      <c r="A96" s="40" t="s">
        <v>122</v>
      </c>
      <c r="B96" s="33" t="n">
        <v>51</v>
      </c>
      <c r="C96" s="34"/>
      <c r="D96" s="35" t="n">
        <f aca="false">D97+D98</f>
        <v>15000</v>
      </c>
      <c r="E96" s="36"/>
      <c r="F96" s="35" t="n">
        <f aca="false">D96+E96</f>
        <v>15000</v>
      </c>
    </row>
    <row r="97" customFormat="false" ht="38.25" hidden="false" customHeight="true" outlineLevel="0" collapsed="false">
      <c r="A97" s="19"/>
      <c r="B97" s="33"/>
      <c r="C97" s="38" t="s">
        <v>135</v>
      </c>
      <c r="D97" s="41" t="n">
        <v>15000</v>
      </c>
      <c r="E97" s="36"/>
      <c r="F97" s="35" t="n">
        <f aca="false">D97+E97</f>
        <v>15000</v>
      </c>
    </row>
    <row r="98" customFormat="false" ht="37.5" hidden="false" customHeight="true" outlineLevel="0" collapsed="false">
      <c r="A98" s="19"/>
      <c r="B98" s="33"/>
      <c r="C98" s="38" t="s">
        <v>136</v>
      </c>
      <c r="D98" s="35"/>
      <c r="E98" s="36"/>
      <c r="F98" s="35" t="n">
        <f aca="false">D98+E98</f>
        <v>0</v>
      </c>
    </row>
    <row r="99" customFormat="false" ht="18.75" hidden="false" customHeight="false" outlineLevel="0" collapsed="false">
      <c r="A99" s="19" t="s">
        <v>137</v>
      </c>
      <c r="B99" s="33" t="n">
        <v>57</v>
      </c>
      <c r="C99" s="38" t="s">
        <v>138</v>
      </c>
      <c r="D99" s="35" t="n">
        <v>3548082</v>
      </c>
      <c r="E99" s="23"/>
      <c r="F99" s="35" t="n">
        <f aca="false">D99+E99</f>
        <v>3548082</v>
      </c>
    </row>
    <row r="100" customFormat="false" ht="18.75" hidden="false" customHeight="false" outlineLevel="0" collapsed="false">
      <c r="A100" s="19" t="s">
        <v>137</v>
      </c>
      <c r="B100" s="33" t="n">
        <v>57</v>
      </c>
      <c r="D100" s="42" t="n">
        <f aca="false">SUM(D101:D102)</f>
        <v>610520</v>
      </c>
      <c r="E100" s="23"/>
      <c r="F100" s="42" t="n">
        <f aca="false">D100+E100</f>
        <v>610520</v>
      </c>
    </row>
    <row r="101" customFormat="false" ht="37.5" hidden="false" customHeight="false" outlineLevel="0" collapsed="false">
      <c r="A101" s="19"/>
      <c r="B101" s="33"/>
      <c r="C101" s="38" t="s">
        <v>139</v>
      </c>
      <c r="D101" s="43" t="n">
        <v>610520</v>
      </c>
      <c r="E101" s="23"/>
      <c r="F101" s="43" t="n">
        <f aca="false">D101+E101</f>
        <v>610520</v>
      </c>
    </row>
    <row r="102" customFormat="false" ht="37.5" hidden="false" customHeight="false" outlineLevel="0" collapsed="false">
      <c r="A102" s="19"/>
      <c r="B102" s="33"/>
      <c r="C102" s="38" t="s">
        <v>133</v>
      </c>
      <c r="D102" s="43"/>
      <c r="E102" s="23"/>
      <c r="F102" s="43" t="n">
        <f aca="false">D102+E102</f>
        <v>0</v>
      </c>
    </row>
    <row r="103" customFormat="false" ht="18.75" hidden="false" customHeight="false" outlineLevel="0" collapsed="false">
      <c r="A103" s="19" t="s">
        <v>140</v>
      </c>
      <c r="B103" s="33" t="n">
        <v>59</v>
      </c>
      <c r="C103" s="38"/>
      <c r="D103" s="35" t="n">
        <f aca="false">SUM(D104)</f>
        <v>273914</v>
      </c>
      <c r="E103" s="36"/>
      <c r="F103" s="35" t="n">
        <f aca="false">D103+E103</f>
        <v>273914</v>
      </c>
    </row>
    <row r="104" customFormat="false" ht="37.5" hidden="false" customHeight="false" outlineLevel="0" collapsed="false">
      <c r="A104" s="19"/>
      <c r="B104" s="33"/>
      <c r="C104" s="38" t="s">
        <v>139</v>
      </c>
      <c r="D104" s="22" t="n">
        <v>273914</v>
      </c>
      <c r="E104" s="36"/>
      <c r="F104" s="35"/>
    </row>
    <row r="105" customFormat="false" ht="18.75" hidden="false" customHeight="false" outlineLevel="0" collapsed="false">
      <c r="A105" s="19"/>
      <c r="B105" s="33" t="n">
        <v>71</v>
      </c>
      <c r="C105" s="38"/>
      <c r="D105" s="35" t="n">
        <f aca="false">SUM(D106:D107)</f>
        <v>0</v>
      </c>
      <c r="E105" s="36"/>
      <c r="F105" s="35" t="n">
        <f aca="false">D105+E105</f>
        <v>0</v>
      </c>
    </row>
    <row r="106" customFormat="false" ht="33.75" hidden="false" customHeight="true" outlineLevel="0" collapsed="false">
      <c r="A106" s="19" t="s">
        <v>116</v>
      </c>
      <c r="B106" s="25"/>
      <c r="C106" s="44" t="s">
        <v>132</v>
      </c>
      <c r="D106" s="16"/>
      <c r="E106" s="21"/>
      <c r="F106" s="16" t="n">
        <f aca="false">D106+E106</f>
        <v>0</v>
      </c>
    </row>
    <row r="107" customFormat="false" ht="18.75" hidden="false" customHeight="false" outlineLevel="0" collapsed="false">
      <c r="A107" s="19" t="s">
        <v>116</v>
      </c>
      <c r="B107" s="25"/>
      <c r="C107" s="45" t="s">
        <v>138</v>
      </c>
      <c r="D107" s="16"/>
      <c r="E107" s="23"/>
      <c r="F107" s="16" t="n">
        <f aca="false">D107+E107</f>
        <v>0</v>
      </c>
    </row>
    <row r="108" customFormat="false" ht="37.5" hidden="false" customHeight="false" outlineLevel="0" collapsed="false">
      <c r="A108" s="19" t="s">
        <v>118</v>
      </c>
      <c r="B108" s="33" t="n">
        <v>85</v>
      </c>
      <c r="C108" s="34"/>
      <c r="D108" s="35" t="n">
        <f aca="false">SUM(D109)</f>
        <v>0</v>
      </c>
      <c r="E108" s="36"/>
      <c r="F108" s="35" t="n">
        <f aca="false">D108+E108</f>
        <v>0</v>
      </c>
    </row>
    <row r="109" customFormat="false" ht="37.5" hidden="false" customHeight="false" outlineLevel="0" collapsed="false">
      <c r="A109" s="19"/>
      <c r="B109" s="33"/>
      <c r="C109" s="38" t="s">
        <v>133</v>
      </c>
      <c r="D109" s="22"/>
      <c r="E109" s="36"/>
      <c r="F109" s="35"/>
    </row>
    <row r="110" customFormat="false" ht="18.75" hidden="false" customHeight="false" outlineLevel="0" collapsed="false">
      <c r="A110" s="19"/>
      <c r="B110" s="25"/>
      <c r="C110" s="20"/>
      <c r="D110" s="22"/>
      <c r="E110" s="23"/>
      <c r="F110" s="35" t="n">
        <f aca="false">D110+E110</f>
        <v>0</v>
      </c>
    </row>
    <row r="111" s="5" customFormat="true" ht="18.75" hidden="false" customHeight="false" outlineLevel="0" collapsed="false">
      <c r="A111" s="32" t="s">
        <v>141</v>
      </c>
      <c r="B111" s="25" t="s">
        <v>142</v>
      </c>
      <c r="C111" s="15"/>
      <c r="D111" s="16" t="n">
        <f aca="false">D112+D113+D117+D119+D120</f>
        <v>2456470</v>
      </c>
      <c r="E111" s="16" t="n">
        <f aca="false">E112+E113+E117+E119+E120+E112+E118</f>
        <v>-56067</v>
      </c>
      <c r="F111" s="17" t="n">
        <f aca="false">SUM(D111+E111)</f>
        <v>2400403</v>
      </c>
    </row>
    <row r="112" customFormat="false" ht="18.75" hidden="false" customHeight="false" outlineLevel="0" collapsed="false">
      <c r="A112" s="19" t="s">
        <v>113</v>
      </c>
      <c r="B112" s="25" t="n">
        <v>20</v>
      </c>
      <c r="C112" s="20" t="s">
        <v>143</v>
      </c>
      <c r="D112" s="22" t="n">
        <v>106470</v>
      </c>
      <c r="E112" s="23"/>
      <c r="F112" s="17" t="n">
        <f aca="false">SUM(D112+E112)</f>
        <v>106470</v>
      </c>
    </row>
    <row r="113" customFormat="false" ht="37.5" hidden="false" customHeight="false" outlineLevel="0" collapsed="false">
      <c r="A113" s="19" t="s">
        <v>122</v>
      </c>
      <c r="B113" s="25" t="n">
        <v>51</v>
      </c>
      <c r="C113" s="20" t="s">
        <v>144</v>
      </c>
      <c r="D113" s="22" t="n">
        <f aca="false">D115+D116+D114</f>
        <v>2350000</v>
      </c>
      <c r="E113" s="22" t="n">
        <f aca="false">E115+E116+E114</f>
        <v>50000</v>
      </c>
      <c r="F113" s="17" t="n">
        <f aca="false">SUM(D113+E113)</f>
        <v>2400000</v>
      </c>
    </row>
    <row r="114" customFormat="false" ht="37.5" hidden="false" customHeight="false" outlineLevel="0" collapsed="false">
      <c r="A114" s="19"/>
      <c r="B114" s="25"/>
      <c r="C114" s="40" t="s">
        <v>145</v>
      </c>
      <c r="D114" s="22" t="n">
        <v>500000</v>
      </c>
      <c r="E114" s="23"/>
      <c r="F114" s="46" t="n">
        <f aca="false">SUM(D114+E114)</f>
        <v>500000</v>
      </c>
    </row>
    <row r="115" customFormat="false" ht="36" hidden="false" customHeight="true" outlineLevel="0" collapsed="false">
      <c r="A115" s="19"/>
      <c r="B115" s="25"/>
      <c r="C115" s="40" t="s">
        <v>146</v>
      </c>
      <c r="D115" s="22" t="n">
        <v>1250000</v>
      </c>
      <c r="E115" s="23"/>
      <c r="F115" s="46" t="n">
        <f aca="false">SUM(D115+E115)</f>
        <v>1250000</v>
      </c>
    </row>
    <row r="116" customFormat="false" ht="18.75" hidden="false" customHeight="false" outlineLevel="0" collapsed="false">
      <c r="A116" s="19"/>
      <c r="B116" s="25"/>
      <c r="C116" s="20" t="s">
        <v>147</v>
      </c>
      <c r="D116" s="22" t="n">
        <v>600000</v>
      </c>
      <c r="E116" s="23" t="n">
        <v>50000</v>
      </c>
      <c r="F116" s="46" t="n">
        <f aca="false">SUM(D116+E116)</f>
        <v>650000</v>
      </c>
    </row>
    <row r="117" customFormat="false" ht="18.75" hidden="false" customHeight="false" outlineLevel="0" collapsed="false">
      <c r="A117" s="19" t="s">
        <v>114</v>
      </c>
      <c r="B117" s="25" t="n">
        <v>55</v>
      </c>
      <c r="C117" s="20"/>
      <c r="D117" s="22"/>
      <c r="E117" s="23"/>
      <c r="F117" s="46" t="n">
        <f aca="false">SUM(D117+E117)</f>
        <v>0</v>
      </c>
    </row>
    <row r="118" customFormat="false" ht="58.5" hidden="false" customHeight="true" outlineLevel="0" collapsed="false">
      <c r="A118" s="19" t="s">
        <v>148</v>
      </c>
      <c r="B118" s="25" t="n">
        <v>58</v>
      </c>
      <c r="C118" s="20"/>
      <c r="D118" s="22"/>
      <c r="E118" s="23" t="n">
        <v>42550</v>
      </c>
      <c r="F118" s="46" t="n">
        <f aca="false">SUM(D118+E118)</f>
        <v>42550</v>
      </c>
    </row>
    <row r="119" customFormat="false" ht="18.75" hidden="false" customHeight="false" outlineLevel="0" collapsed="false">
      <c r="A119" s="19" t="s">
        <v>116</v>
      </c>
      <c r="B119" s="25" t="n">
        <v>71</v>
      </c>
      <c r="C119" s="20"/>
      <c r="D119" s="22"/>
      <c r="E119" s="23" t="n">
        <v>235865</v>
      </c>
      <c r="F119" s="46" t="n">
        <f aca="false">SUM(D119+E119)</f>
        <v>235865</v>
      </c>
    </row>
    <row r="120" customFormat="false" ht="37.5" hidden="false" customHeight="false" outlineLevel="0" collapsed="false">
      <c r="A120" s="19" t="s">
        <v>118</v>
      </c>
      <c r="B120" s="25" t="n">
        <v>85</v>
      </c>
      <c r="C120" s="20"/>
      <c r="D120" s="22"/>
      <c r="E120" s="23" t="n">
        <v>-384482</v>
      </c>
      <c r="F120" s="17" t="n">
        <f aca="false">SUM(D120+E120)</f>
        <v>-384482</v>
      </c>
    </row>
    <row r="121" customFormat="false" ht="18.75" hidden="false" customHeight="false" outlineLevel="0" collapsed="false">
      <c r="A121" s="39"/>
      <c r="B121" s="25"/>
      <c r="C121" s="20"/>
      <c r="D121" s="22"/>
      <c r="E121" s="23"/>
      <c r="F121" s="21"/>
    </row>
    <row r="122" s="5" customFormat="true" ht="18.75" hidden="false" customHeight="false" outlineLevel="0" collapsed="false">
      <c r="A122" s="32" t="s">
        <v>149</v>
      </c>
      <c r="B122" s="25" t="s">
        <v>150</v>
      </c>
      <c r="C122" s="15"/>
      <c r="D122" s="16" t="n">
        <f aca="false">D123+D126+D129+D135+D139+D141</f>
        <v>18264719</v>
      </c>
      <c r="E122" s="16" t="n">
        <f aca="false">E123+E126+E129+E135+E141+E139+E134</f>
        <v>613353</v>
      </c>
      <c r="F122" s="16" t="n">
        <f aca="false">F123+F126+F129+F135+F139+F141+F134</f>
        <v>18878072</v>
      </c>
    </row>
    <row r="123" s="5" customFormat="true" ht="18.75" hidden="false" customHeight="false" outlineLevel="0" collapsed="false">
      <c r="A123" s="47" t="s">
        <v>3</v>
      </c>
      <c r="B123" s="25" t="n">
        <v>10</v>
      </c>
      <c r="C123" s="15"/>
      <c r="D123" s="16" t="n">
        <f aca="false">SUM(D124:D125)</f>
        <v>1463524</v>
      </c>
      <c r="E123" s="16"/>
      <c r="F123" s="17" t="n">
        <f aca="false">D123+E123</f>
        <v>1463524</v>
      </c>
    </row>
    <row r="124" customFormat="false" ht="18.75" hidden="false" customHeight="false" outlineLevel="0" collapsed="false">
      <c r="A124" s="48" t="s">
        <v>112</v>
      </c>
      <c r="B124" s="25"/>
      <c r="C124" s="20" t="s">
        <v>151</v>
      </c>
      <c r="D124" s="4" t="n">
        <v>1463524</v>
      </c>
      <c r="E124" s="23"/>
      <c r="F124" s="46" t="n">
        <f aca="false">D124+E124</f>
        <v>1463524</v>
      </c>
    </row>
    <row r="125" customFormat="false" ht="18.75" hidden="false" customHeight="false" outlineLevel="0" collapsed="false">
      <c r="A125" s="3"/>
      <c r="C125" s="20"/>
      <c r="D125" s="22"/>
      <c r="E125" s="23"/>
      <c r="F125" s="46" t="n">
        <f aca="false">D125+E125</f>
        <v>0</v>
      </c>
    </row>
    <row r="126" customFormat="false" ht="18.75" hidden="false" customHeight="false" outlineLevel="0" collapsed="false">
      <c r="A126" s="47" t="s">
        <v>3</v>
      </c>
      <c r="B126" s="25" t="n">
        <v>20</v>
      </c>
      <c r="C126" s="20"/>
      <c r="D126" s="16" t="n">
        <f aca="false">SUM(D127:D128)</f>
        <v>707034</v>
      </c>
      <c r="E126" s="16"/>
      <c r="F126" s="17" t="n">
        <f aca="false">D126+E126</f>
        <v>707034</v>
      </c>
    </row>
    <row r="127" customFormat="false" ht="18.75" hidden="false" customHeight="false" outlineLevel="0" collapsed="false">
      <c r="A127" s="48" t="s">
        <v>113</v>
      </c>
      <c r="B127" s="25"/>
      <c r="C127" s="20" t="s">
        <v>152</v>
      </c>
      <c r="D127" s="22" t="n">
        <v>707034</v>
      </c>
      <c r="E127" s="23"/>
      <c r="F127" s="46" t="n">
        <f aca="false">D127+E127</f>
        <v>707034</v>
      </c>
    </row>
    <row r="128" customFormat="false" ht="18.75" hidden="false" customHeight="false" outlineLevel="0" collapsed="false">
      <c r="A128" s="49"/>
      <c r="B128" s="25"/>
      <c r="C128" s="20"/>
      <c r="D128" s="22"/>
      <c r="E128" s="23"/>
      <c r="F128" s="46" t="n">
        <f aca="false">D128+E128</f>
        <v>0</v>
      </c>
    </row>
    <row r="129" customFormat="false" ht="37.5" hidden="false" customHeight="false" outlineLevel="0" collapsed="false">
      <c r="A129" s="40" t="s">
        <v>122</v>
      </c>
      <c r="B129" s="25" t="n">
        <v>51</v>
      </c>
      <c r="C129" s="20"/>
      <c r="D129" s="16" t="n">
        <f aca="false">D130+D131+D133+D132</f>
        <v>10923400</v>
      </c>
      <c r="E129" s="16" t="n">
        <f aca="false">E130+E131+E133+E132</f>
        <v>265000</v>
      </c>
      <c r="F129" s="16" t="n">
        <f aca="false">F130+F131+F133+F132</f>
        <v>11188400</v>
      </c>
    </row>
    <row r="130" customFormat="false" ht="18.75" hidden="false" customHeight="false" outlineLevel="0" collapsed="false">
      <c r="A130" s="48"/>
      <c r="B130" s="25"/>
      <c r="C130" s="44" t="s">
        <v>153</v>
      </c>
      <c r="D130" s="22" t="n">
        <v>4422000</v>
      </c>
      <c r="E130" s="23" t="n">
        <v>250000</v>
      </c>
      <c r="F130" s="46" t="n">
        <f aca="false">D130+E130</f>
        <v>4672000</v>
      </c>
    </row>
    <row r="131" customFormat="false" ht="18.75" hidden="false" customHeight="false" outlineLevel="0" collapsed="false">
      <c r="A131" s="48"/>
      <c r="B131" s="25"/>
      <c r="C131" s="44" t="s">
        <v>154</v>
      </c>
      <c r="D131" s="22" t="n">
        <v>809100</v>
      </c>
      <c r="E131" s="23"/>
      <c r="F131" s="46" t="n">
        <f aca="false">D131+E131</f>
        <v>809100</v>
      </c>
    </row>
    <row r="132" customFormat="false" ht="39" hidden="false" customHeight="true" outlineLevel="0" collapsed="false">
      <c r="A132" s="48"/>
      <c r="B132" s="25"/>
      <c r="C132" s="44" t="s">
        <v>155</v>
      </c>
      <c r="D132" s="22" t="n">
        <v>4127170</v>
      </c>
      <c r="E132" s="23" t="n">
        <v>15000</v>
      </c>
      <c r="F132" s="46" t="n">
        <f aca="false">D132+E132</f>
        <v>4142170</v>
      </c>
    </row>
    <row r="133" customFormat="false" ht="35.25" hidden="false" customHeight="true" outlineLevel="0" collapsed="false">
      <c r="A133" s="48"/>
      <c r="B133" s="25"/>
      <c r="C133" s="44" t="s">
        <v>156</v>
      </c>
      <c r="D133" s="22" t="n">
        <v>1565130</v>
      </c>
      <c r="E133" s="23"/>
      <c r="F133" s="46" t="n">
        <f aca="false">D133+E133</f>
        <v>1565130</v>
      </c>
    </row>
    <row r="134" customFormat="false" ht="60.75" hidden="false" customHeight="true" outlineLevel="0" collapsed="false">
      <c r="A134" s="48" t="s">
        <v>148</v>
      </c>
      <c r="B134" s="25" t="n">
        <v>58</v>
      </c>
      <c r="C134" s="44"/>
      <c r="D134" s="22"/>
      <c r="E134" s="23"/>
      <c r="F134" s="46" t="n">
        <f aca="false">D134+E134</f>
        <v>0</v>
      </c>
    </row>
    <row r="135" customFormat="false" ht="18.75" hidden="false" customHeight="false" outlineLevel="0" collapsed="false">
      <c r="A135" s="48" t="s">
        <v>140</v>
      </c>
      <c r="B135" s="25" t="n">
        <v>59</v>
      </c>
      <c r="C135" s="20"/>
      <c r="D135" s="16" t="n">
        <f aca="false">D136+D137+D138</f>
        <v>5307539</v>
      </c>
      <c r="E135" s="23"/>
      <c r="F135" s="17" t="n">
        <f aca="false">D135+E135</f>
        <v>5307539</v>
      </c>
    </row>
    <row r="136" customFormat="false" ht="38.25" hidden="false" customHeight="true" outlineLevel="0" collapsed="false">
      <c r="A136" s="48"/>
      <c r="B136" s="25"/>
      <c r="C136" s="44" t="s">
        <v>157</v>
      </c>
      <c r="D136" s="16"/>
      <c r="E136" s="23"/>
      <c r="F136" s="46" t="n">
        <f aca="false">D136+E136</f>
        <v>0</v>
      </c>
    </row>
    <row r="137" customFormat="false" ht="18.75" hidden="false" customHeight="false" outlineLevel="0" collapsed="false">
      <c r="A137" s="48"/>
      <c r="B137" s="25"/>
      <c r="C137" s="44" t="s">
        <v>158</v>
      </c>
      <c r="D137" s="16"/>
      <c r="E137" s="23"/>
      <c r="F137" s="46" t="n">
        <f aca="false">D137+E137</f>
        <v>0</v>
      </c>
    </row>
    <row r="138" customFormat="false" ht="18.75" hidden="false" customHeight="false" outlineLevel="0" collapsed="false">
      <c r="A138" s="48"/>
      <c r="B138" s="25"/>
      <c r="C138" s="45" t="s">
        <v>159</v>
      </c>
      <c r="D138" s="22" t="n">
        <v>5307539</v>
      </c>
      <c r="E138" s="23"/>
      <c r="F138" s="46" t="n">
        <f aca="false">D138+E138</f>
        <v>5307539</v>
      </c>
    </row>
    <row r="139" customFormat="false" ht="18.75" hidden="false" customHeight="false" outlineLevel="0" collapsed="false">
      <c r="A139" s="48" t="s">
        <v>116</v>
      </c>
      <c r="B139" s="25" t="n">
        <v>71</v>
      </c>
      <c r="C139" s="45"/>
      <c r="D139" s="16" t="n">
        <f aca="false">SUM(D140)</f>
        <v>0</v>
      </c>
      <c r="E139" s="16" t="n">
        <f aca="false">SUM(E140)</f>
        <v>348353</v>
      </c>
      <c r="F139" s="17" t="n">
        <f aca="false">D139+E139</f>
        <v>348353</v>
      </c>
    </row>
    <row r="140" customFormat="false" ht="18.75" hidden="false" customHeight="false" outlineLevel="0" collapsed="false">
      <c r="A140" s="48"/>
      <c r="B140" s="25"/>
      <c r="C140" s="45" t="s">
        <v>158</v>
      </c>
      <c r="D140" s="22"/>
      <c r="E140" s="23" t="n">
        <v>348353</v>
      </c>
      <c r="F140" s="46" t="n">
        <f aca="false">D140+E140</f>
        <v>348353</v>
      </c>
    </row>
    <row r="141" customFormat="false" ht="37.5" hidden="false" customHeight="true" outlineLevel="0" collapsed="false">
      <c r="A141" s="19" t="s">
        <v>118</v>
      </c>
      <c r="B141" s="25" t="n">
        <v>85</v>
      </c>
      <c r="C141" s="44" t="s">
        <v>157</v>
      </c>
      <c r="D141" s="16" t="n">
        <f aca="false">SUM(D142)</f>
        <v>-136778</v>
      </c>
      <c r="E141" s="21"/>
      <c r="F141" s="17" t="n">
        <f aca="false">D141+E141</f>
        <v>-136778</v>
      </c>
    </row>
    <row r="142" customFormat="false" ht="18.75" hidden="false" customHeight="false" outlineLevel="0" collapsed="false">
      <c r="A142" s="39"/>
      <c r="B142" s="27"/>
      <c r="C142" s="50" t="s">
        <v>158</v>
      </c>
      <c r="D142" s="51" t="n">
        <v>-136778</v>
      </c>
      <c r="E142" s="30"/>
      <c r="F142" s="17" t="n">
        <f aca="false">D142+E142</f>
        <v>-136778</v>
      </c>
    </row>
    <row r="143" s="5" customFormat="true" ht="18.75" hidden="false" customHeight="false" outlineLevel="0" collapsed="false">
      <c r="A143" s="32" t="s">
        <v>137</v>
      </c>
      <c r="B143" s="27" t="s">
        <v>160</v>
      </c>
      <c r="C143" s="28"/>
      <c r="D143" s="29" t="n">
        <f aca="false">D144+D145+D146+D147+D149+D151+D152+D153+D150</f>
        <v>35965347</v>
      </c>
      <c r="E143" s="30" t="n">
        <f aca="false">SUM(E144:E153)</f>
        <v>2682272</v>
      </c>
      <c r="F143" s="17" t="n">
        <f aca="false">SUM(F144:F153)</f>
        <v>38647619</v>
      </c>
      <c r="G143" s="52"/>
    </row>
    <row r="144" customFormat="false" ht="38.25" hidden="false" customHeight="true" outlineLevel="0" collapsed="false">
      <c r="A144" s="19" t="s">
        <v>112</v>
      </c>
      <c r="B144" s="25" t="n">
        <v>10</v>
      </c>
      <c r="C144" s="44" t="s">
        <v>161</v>
      </c>
      <c r="D144" s="22" t="n">
        <v>30826831</v>
      </c>
      <c r="E144" s="23"/>
      <c r="F144" s="46" t="n">
        <f aca="false">D144+E144</f>
        <v>30826831</v>
      </c>
    </row>
    <row r="145" customFormat="false" ht="36.75" hidden="false" customHeight="true" outlineLevel="0" collapsed="false">
      <c r="A145" s="19" t="s">
        <v>113</v>
      </c>
      <c r="B145" s="25" t="n">
        <v>20</v>
      </c>
      <c r="C145" s="44" t="s">
        <v>161</v>
      </c>
      <c r="D145" s="22" t="n">
        <v>4788353</v>
      </c>
      <c r="E145" s="23"/>
      <c r="F145" s="46" t="n">
        <f aca="false">D145+E145</f>
        <v>4788353</v>
      </c>
    </row>
    <row r="146" customFormat="false" ht="36" hidden="false" customHeight="true" outlineLevel="0" collapsed="false">
      <c r="A146" s="19" t="s">
        <v>115</v>
      </c>
      <c r="B146" s="25" t="n">
        <v>56</v>
      </c>
      <c r="C146" s="44" t="s">
        <v>161</v>
      </c>
      <c r="D146" s="22"/>
      <c r="E146" s="23"/>
      <c r="F146" s="46" t="n">
        <f aca="false">D146+E146</f>
        <v>0</v>
      </c>
    </row>
    <row r="147" customFormat="false" ht="42" hidden="false" customHeight="true" outlineLevel="0" collapsed="false">
      <c r="A147" s="19" t="s">
        <v>137</v>
      </c>
      <c r="B147" s="25" t="n">
        <v>57</v>
      </c>
      <c r="C147" s="44" t="s">
        <v>161</v>
      </c>
      <c r="D147" s="22" t="n">
        <v>419612</v>
      </c>
      <c r="E147" s="23"/>
      <c r="F147" s="46" t="n">
        <f aca="false">D147+E147</f>
        <v>419612</v>
      </c>
    </row>
    <row r="148" customFormat="false" ht="59.25" hidden="false" customHeight="true" outlineLevel="0" collapsed="false">
      <c r="A148" s="19" t="s">
        <v>148</v>
      </c>
      <c r="B148" s="25" t="n">
        <v>58</v>
      </c>
      <c r="C148" s="44"/>
      <c r="D148" s="22"/>
      <c r="E148" s="23" t="n">
        <v>1998299</v>
      </c>
      <c r="F148" s="46" t="n">
        <f aca="false">D148+E148</f>
        <v>1998299</v>
      </c>
    </row>
    <row r="149" customFormat="false" ht="37.5" hidden="false" customHeight="false" outlineLevel="0" collapsed="false">
      <c r="A149" s="19" t="s">
        <v>140</v>
      </c>
      <c r="B149" s="25" t="n">
        <v>59</v>
      </c>
      <c r="C149" s="44" t="s">
        <v>161</v>
      </c>
      <c r="D149" s="22" t="n">
        <v>992667</v>
      </c>
      <c r="E149" s="23"/>
      <c r="F149" s="46" t="n">
        <f aca="false">D149+E149</f>
        <v>992667</v>
      </c>
    </row>
    <row r="150" customFormat="false" ht="19.5" hidden="false" customHeight="true" outlineLevel="0" collapsed="false">
      <c r="A150" s="19" t="s">
        <v>140</v>
      </c>
      <c r="B150" s="25" t="n">
        <v>59</v>
      </c>
      <c r="C150" s="44" t="s">
        <v>162</v>
      </c>
      <c r="D150" s="22"/>
      <c r="E150" s="23"/>
      <c r="F150" s="46" t="n">
        <f aca="false">D150+E150</f>
        <v>0</v>
      </c>
    </row>
    <row r="151" customFormat="false" ht="37.5" hidden="false" customHeight="false" outlineLevel="0" collapsed="false">
      <c r="A151" s="19" t="s">
        <v>116</v>
      </c>
      <c r="B151" s="25" t="n">
        <v>71</v>
      </c>
      <c r="C151" s="44" t="s">
        <v>161</v>
      </c>
      <c r="D151" s="22"/>
      <c r="E151" s="23" t="n">
        <v>683973</v>
      </c>
      <c r="F151" s="46" t="n">
        <f aca="false">D151+E151</f>
        <v>683973</v>
      </c>
    </row>
    <row r="152" customFormat="false" ht="37.5" hidden="false" customHeight="false" outlineLevel="0" collapsed="false">
      <c r="A152" s="19" t="s">
        <v>118</v>
      </c>
      <c r="B152" s="25" t="n">
        <v>85</v>
      </c>
      <c r="C152" s="44" t="s">
        <v>161</v>
      </c>
      <c r="D152" s="22" t="n">
        <v>-1062116</v>
      </c>
      <c r="E152" s="23"/>
      <c r="F152" s="46" t="n">
        <f aca="false">D152+E152</f>
        <v>-1062116</v>
      </c>
    </row>
    <row r="153" customFormat="false" ht="37.5" hidden="false" customHeight="false" outlineLevel="0" collapsed="false">
      <c r="A153" s="19" t="s">
        <v>118</v>
      </c>
      <c r="B153" s="25" t="n">
        <v>85</v>
      </c>
      <c r="C153" s="44" t="s">
        <v>138</v>
      </c>
      <c r="D153" s="22"/>
      <c r="E153" s="23"/>
      <c r="F153" s="46" t="n">
        <f aca="false">D153+E153</f>
        <v>0</v>
      </c>
    </row>
    <row r="154" s="5" customFormat="true" ht="18.75" hidden="false" customHeight="false" outlineLevel="0" collapsed="false">
      <c r="A154" s="53" t="s">
        <v>163</v>
      </c>
      <c r="B154" s="25" t="s">
        <v>164</v>
      </c>
      <c r="C154" s="15"/>
      <c r="D154" s="16" t="n">
        <f aca="false">SUM(D155:D156)</f>
        <v>0</v>
      </c>
      <c r="E154" s="21" t="n">
        <f aca="false">SUM(E155:E156)</f>
        <v>24990</v>
      </c>
      <c r="F154" s="17" t="n">
        <f aca="false">SUM(F155:F156)</f>
        <v>24990</v>
      </c>
    </row>
    <row r="155" customFormat="false" ht="18.75" hidden="false" customHeight="false" outlineLevel="0" collapsed="false">
      <c r="A155" s="19" t="s">
        <v>116</v>
      </c>
      <c r="B155" s="25" t="n">
        <v>71</v>
      </c>
      <c r="C155" s="20"/>
      <c r="D155" s="22"/>
      <c r="E155" s="23" t="n">
        <v>24990</v>
      </c>
      <c r="F155" s="17" t="n">
        <f aca="false">D155+E155</f>
        <v>24990</v>
      </c>
    </row>
    <row r="156" customFormat="false" ht="39.75" hidden="false" customHeight="true" outlineLevel="0" collapsed="false">
      <c r="A156" s="19" t="s">
        <v>115</v>
      </c>
      <c r="B156" s="25" t="n">
        <v>58</v>
      </c>
      <c r="C156" s="20"/>
      <c r="D156" s="22" t="n">
        <v>0</v>
      </c>
      <c r="E156" s="23"/>
      <c r="F156" s="17" t="n">
        <f aca="false">D156+E156</f>
        <v>0</v>
      </c>
    </row>
    <row r="157" s="5" customFormat="true" ht="18.75" hidden="false" customHeight="false" outlineLevel="0" collapsed="false">
      <c r="A157" s="32" t="s">
        <v>165</v>
      </c>
      <c r="B157" s="25" t="s">
        <v>166</v>
      </c>
      <c r="C157" s="15"/>
      <c r="D157" s="16" t="n">
        <f aca="false">SUM(D158:D159)</f>
        <v>0</v>
      </c>
      <c r="E157" s="21" t="n">
        <f aca="false">SUM(E158:E159)</f>
        <v>0</v>
      </c>
      <c r="F157" s="17" t="n">
        <f aca="false">SUM(F158:F159)</f>
        <v>0</v>
      </c>
    </row>
    <row r="158" s="5" customFormat="true" ht="18.75" hidden="false" customHeight="false" outlineLevel="0" collapsed="false">
      <c r="A158" s="19" t="s">
        <v>114</v>
      </c>
      <c r="B158" s="25" t="n">
        <v>55</v>
      </c>
      <c r="C158" s="15"/>
      <c r="D158" s="16"/>
      <c r="E158" s="21"/>
      <c r="F158" s="17" t="n">
        <f aca="false">D158+E158</f>
        <v>0</v>
      </c>
    </row>
    <row r="159" customFormat="false" ht="18.75" hidden="false" customHeight="false" outlineLevel="0" collapsed="false">
      <c r="A159" s="19" t="s">
        <v>116</v>
      </c>
      <c r="B159" s="25" t="n">
        <v>71</v>
      </c>
      <c r="C159" s="15"/>
      <c r="D159" s="16"/>
      <c r="E159" s="21"/>
      <c r="F159" s="17" t="n">
        <f aca="false">D159+E159</f>
        <v>0</v>
      </c>
    </row>
    <row r="160" s="5" customFormat="true" ht="18.75" hidden="false" customHeight="false" outlineLevel="0" collapsed="false">
      <c r="A160" s="32" t="s">
        <v>167</v>
      </c>
      <c r="B160" s="25" t="s">
        <v>168</v>
      </c>
      <c r="C160" s="15"/>
      <c r="D160" s="16" t="n">
        <f aca="false">SUM(D161:D167)</f>
        <v>17248868</v>
      </c>
      <c r="E160" s="21" t="n">
        <f aca="false">SUM(E161:E167)</f>
        <v>21037167</v>
      </c>
      <c r="F160" s="17" t="n">
        <f aca="false">SUM(F161:F167)</f>
        <v>38286035</v>
      </c>
    </row>
    <row r="161" customFormat="false" ht="18.75" hidden="false" customHeight="false" outlineLevel="0" collapsed="false">
      <c r="A161" s="19" t="s">
        <v>113</v>
      </c>
      <c r="B161" s="25" t="n">
        <v>20</v>
      </c>
      <c r="C161" s="20"/>
      <c r="D161" s="22" t="n">
        <v>11873240</v>
      </c>
      <c r="E161" s="23"/>
      <c r="F161" s="17" t="n">
        <f aca="false">D161+E161</f>
        <v>11873240</v>
      </c>
    </row>
    <row r="162" customFormat="false" ht="37.5" hidden="false" customHeight="false" outlineLevel="0" collapsed="false">
      <c r="A162" s="19" t="s">
        <v>122</v>
      </c>
      <c r="B162" s="25" t="n">
        <v>51</v>
      </c>
      <c r="C162" s="45" t="s">
        <v>169</v>
      </c>
      <c r="D162" s="22" t="n">
        <v>4300000</v>
      </c>
      <c r="E162" s="23"/>
      <c r="F162" s="17" t="n">
        <f aca="false">D162+E162</f>
        <v>4300000</v>
      </c>
    </row>
    <row r="163" customFormat="false" ht="18.75" hidden="false" customHeight="false" outlineLevel="0" collapsed="false">
      <c r="A163" s="19" t="s">
        <v>114</v>
      </c>
      <c r="B163" s="25" t="n">
        <v>55</v>
      </c>
      <c r="C163" s="45" t="s">
        <v>169</v>
      </c>
      <c r="D163" s="22"/>
      <c r="E163" s="23" t="n">
        <v>2799000</v>
      </c>
      <c r="F163" s="17" t="n">
        <f aca="false">D163+E163</f>
        <v>2799000</v>
      </c>
    </row>
    <row r="164" customFormat="false" ht="39.75" hidden="false" customHeight="true" outlineLevel="0" collapsed="false">
      <c r="A164" s="19" t="s">
        <v>115</v>
      </c>
      <c r="B164" s="25" t="n">
        <v>58</v>
      </c>
      <c r="C164" s="20"/>
      <c r="D164" s="22"/>
      <c r="E164" s="23" t="n">
        <v>4152642</v>
      </c>
      <c r="F164" s="17" t="n">
        <f aca="false">D164+E164</f>
        <v>4152642</v>
      </c>
    </row>
    <row r="165" customFormat="false" ht="18.75" hidden="false" customHeight="false" outlineLevel="0" collapsed="false">
      <c r="A165" s="19" t="s">
        <v>116</v>
      </c>
      <c r="B165" s="25" t="n">
        <v>71</v>
      </c>
      <c r="C165" s="20"/>
      <c r="D165" s="22"/>
      <c r="E165" s="23" t="n">
        <v>14926263</v>
      </c>
      <c r="F165" s="17" t="n">
        <f aca="false">D165+E165</f>
        <v>14926263</v>
      </c>
    </row>
    <row r="166" customFormat="false" ht="37.5" hidden="false" customHeight="false" outlineLevel="0" collapsed="false">
      <c r="A166" s="19" t="s">
        <v>170</v>
      </c>
      <c r="B166" s="25" t="n">
        <v>81</v>
      </c>
      <c r="C166" s="20"/>
      <c r="D166" s="22" t="n">
        <v>2222222</v>
      </c>
      <c r="E166" s="23"/>
      <c r="F166" s="17" t="n">
        <f aca="false">D166+E166</f>
        <v>2222222</v>
      </c>
    </row>
    <row r="167" customFormat="false" ht="37.5" hidden="false" customHeight="false" outlineLevel="0" collapsed="false">
      <c r="A167" s="19" t="s">
        <v>118</v>
      </c>
      <c r="B167" s="25" t="n">
        <v>85</v>
      </c>
      <c r="C167" s="20"/>
      <c r="D167" s="22" t="n">
        <v>-1146594</v>
      </c>
      <c r="E167" s="23" t="n">
        <v>-840738</v>
      </c>
      <c r="F167" s="17" t="n">
        <f aca="false">D167+E167</f>
        <v>-1987332</v>
      </c>
    </row>
    <row r="168" s="5" customFormat="true" ht="18.75" hidden="false" customHeight="false" outlineLevel="0" collapsed="false">
      <c r="A168" s="32" t="s">
        <v>171</v>
      </c>
      <c r="B168" s="25" t="n">
        <v>8702</v>
      </c>
      <c r="C168" s="15"/>
      <c r="D168" s="16" t="n">
        <f aca="false">SUM(D169:D172)</f>
        <v>0</v>
      </c>
      <c r="E168" s="21" t="n">
        <f aca="false">SUM(E169:E172)</f>
        <v>17500</v>
      </c>
      <c r="F168" s="17" t="n">
        <f aca="false">SUM(F169:F172)</f>
        <v>17500</v>
      </c>
    </row>
    <row r="169" customFormat="false" ht="18.75" hidden="false" customHeight="false" outlineLevel="0" collapsed="false">
      <c r="A169" s="19" t="s">
        <v>113</v>
      </c>
      <c r="B169" s="25" t="n">
        <v>20</v>
      </c>
      <c r="C169" s="20"/>
      <c r="D169" s="22" t="n">
        <v>0</v>
      </c>
      <c r="E169" s="21"/>
      <c r="F169" s="17" t="n">
        <f aca="false">D169+E169</f>
        <v>0</v>
      </c>
    </row>
    <row r="170" customFormat="false" ht="36.75" hidden="false" customHeight="true" outlineLevel="0" collapsed="false">
      <c r="A170" s="19" t="s">
        <v>115</v>
      </c>
      <c r="B170" s="25" t="n">
        <v>58</v>
      </c>
      <c r="C170" s="20"/>
      <c r="D170" s="22"/>
      <c r="E170" s="21"/>
      <c r="F170" s="17" t="n">
        <f aca="false">D170+E170</f>
        <v>0</v>
      </c>
    </row>
    <row r="171" customFormat="false" ht="18.75" hidden="false" customHeight="false" outlineLevel="0" collapsed="false">
      <c r="A171" s="19" t="s">
        <v>116</v>
      </c>
      <c r="B171" s="25" t="n">
        <v>71</v>
      </c>
      <c r="C171" s="20"/>
      <c r="D171" s="22"/>
      <c r="E171" s="23" t="n">
        <v>17500</v>
      </c>
      <c r="F171" s="17" t="n">
        <f aca="false">D171+E171</f>
        <v>17500</v>
      </c>
    </row>
    <row r="172" customFormat="false" ht="38.25" hidden="false" customHeight="false" outlineLevel="0" collapsed="false">
      <c r="A172" s="19" t="s">
        <v>118</v>
      </c>
      <c r="B172" s="25" t="n">
        <v>85</v>
      </c>
      <c r="C172" s="20"/>
      <c r="D172" s="22"/>
      <c r="E172" s="21"/>
      <c r="F172" s="17" t="n">
        <f aca="false">D172+E172</f>
        <v>0</v>
      </c>
    </row>
    <row r="173" customFormat="false" ht="18.75" hidden="false" customHeight="false" outlineLevel="0" collapsed="false">
      <c r="A173" s="54"/>
      <c r="B173" s="55"/>
      <c r="C173" s="56" t="s">
        <v>172</v>
      </c>
      <c r="D173" s="57" t="n">
        <f aca="false">D175+D176</f>
        <v>134690342</v>
      </c>
      <c r="E173" s="58" t="s">
        <v>173</v>
      </c>
      <c r="F173" s="59" t="n">
        <f aca="false">F175+F176</f>
        <v>121655776</v>
      </c>
    </row>
    <row r="174" customFormat="false" ht="18.75" hidden="false" customHeight="false" outlineLevel="0" collapsed="false">
      <c r="A174" s="54"/>
      <c r="B174" s="55"/>
      <c r="C174" s="60" t="s">
        <v>144</v>
      </c>
      <c r="D174" s="15"/>
      <c r="E174" s="60" t="s">
        <v>144</v>
      </c>
      <c r="F174" s="17"/>
    </row>
    <row r="175" customFormat="false" ht="18.75" hidden="false" customHeight="false" outlineLevel="0" collapsed="false">
      <c r="A175" s="54"/>
      <c r="B175" s="61"/>
      <c r="C175" s="62" t="s">
        <v>174</v>
      </c>
      <c r="D175" s="16" t="n">
        <f aca="false">D4</f>
        <v>104484129</v>
      </c>
      <c r="E175" s="21" t="s">
        <v>175</v>
      </c>
      <c r="F175" s="17" t="n">
        <f aca="false">D62</f>
        <v>96441348</v>
      </c>
    </row>
    <row r="176" s="5" customFormat="true" ht="19.5" hidden="false" customHeight="false" outlineLevel="0" collapsed="false">
      <c r="A176" s="54"/>
      <c r="B176" s="61"/>
      <c r="C176" s="63" t="s">
        <v>176</v>
      </c>
      <c r="D176" s="64" t="n">
        <f aca="false">E4</f>
        <v>30206213</v>
      </c>
      <c r="E176" s="65" t="s">
        <v>177</v>
      </c>
      <c r="F176" s="66" t="n">
        <f aca="false">E62</f>
        <v>25214428</v>
      </c>
    </row>
    <row r="177" customFormat="false" ht="19.5" hidden="false" customHeight="false" outlineLevel="0" collapsed="false">
      <c r="E177" s="4"/>
    </row>
    <row r="178" customFormat="false" ht="78" hidden="false" customHeight="true" outlineLevel="0" collapsed="false">
      <c r="C178" s="67" t="s">
        <v>178</v>
      </c>
      <c r="D178" s="68" t="s">
        <v>179</v>
      </c>
      <c r="E178" s="69" t="n">
        <f aca="false">D175-F175</f>
        <v>8042781</v>
      </c>
    </row>
    <row r="179" customFormat="false" ht="38.25" hidden="false" customHeight="false" outlineLevel="0" collapsed="false">
      <c r="C179" s="70"/>
      <c r="D179" s="71" t="s">
        <v>180</v>
      </c>
      <c r="E179" s="72" t="n">
        <f aca="false">D176-F176</f>
        <v>4991785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236111111111111" top="0.433333333333333" bottom="0.66944444444444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ecilia.chisster</cp:lastModifiedBy>
  <cp:lastPrinted>2021-08-26T12:15:40Z</cp:lastPrinted>
  <dcterms:modified xsi:type="dcterms:W3CDTF">2022-07-25T07:26:09Z</dcterms:modified>
  <cp:revision>0</cp:revision>
  <dc:subject/>
  <dc:title/>
</cp:coreProperties>
</file>